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Demarcaciones electorales" sheetId="1" state="visible" r:id="rId2"/>
  </sheets>
  <definedNames>
    <definedName function="false" hidden="false" name="Hidden_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54469</t>
  </si>
  <si>
    <t xml:space="preserve">TÍTULO</t>
  </si>
  <si>
    <t xml:space="preserve">NOMBRE CORTO</t>
  </si>
  <si>
    <t xml:space="preserve">DESCRIPCIÓN</t>
  </si>
  <si>
    <t xml:space="preserve">Demarcaciones electorales</t>
  </si>
  <si>
    <t xml:space="preserve">A129Fr12_Demarcaciones-electorales</t>
  </si>
  <si>
    <t xml:space="preserve">Para dar cumplimiento a esta obligación se harán del dominio público las demarcaciones en las que los sujetos obligados del artículo 76 tengan presencia ejecutiva, legislativa o cuenten con estructura partidista, desglosando la información en: entidad federativa, distrito electoral, municipio o demarcación territorial, y periodo de representación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531080</t>
  </si>
  <si>
    <t xml:space="preserve">531081</t>
  </si>
  <si>
    <t xml:space="preserve">531082</t>
  </si>
  <si>
    <t xml:space="preserve">531068</t>
  </si>
  <si>
    <t xml:space="preserve">589891</t>
  </si>
  <si>
    <t xml:space="preserve">531073</t>
  </si>
  <si>
    <t xml:space="preserve">531074</t>
  </si>
  <si>
    <t xml:space="preserve">531075</t>
  </si>
  <si>
    <t xml:space="preserve">531070</t>
  </si>
  <si>
    <t xml:space="preserve">531076</t>
  </si>
  <si>
    <t xml:space="preserve">531077</t>
  </si>
  <si>
    <t xml:space="preserve">531078</t>
  </si>
  <si>
    <t xml:space="preserve">531083</t>
  </si>
  <si>
    <t xml:space="preserve">531071</t>
  </si>
  <si>
    <t xml:space="preserve">53107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marcación electoral en: entidad federativa, municipio, demarcación territorial, distrito electoral</t>
  </si>
  <si>
    <t xml:space="preserve">Tipo de Participación (catálogo)</t>
  </si>
  <si>
    <t xml:space="preserve">Nombre(s) de la o el representante</t>
  </si>
  <si>
    <t xml:space="preserve">Primer apellido de la o el representante</t>
  </si>
  <si>
    <t xml:space="preserve">Segundo apellido de la o el representante</t>
  </si>
  <si>
    <t xml:space="preserve">Denominación del cargo</t>
  </si>
  <si>
    <t xml:space="preserve">Número total de la población de la demarcación</t>
  </si>
  <si>
    <t xml:space="preserve">Fecha de inicio del periodo en el cargo (día/mes/año)</t>
  </si>
  <si>
    <t xml:space="preserve">Fecha de término del periodo en el cargo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iudad de Mexico</t>
  </si>
  <si>
    <t xml:space="preserve">Comité partidista estatal</t>
  </si>
  <si>
    <t xml:space="preserve">Israel</t>
  </si>
  <si>
    <t xml:space="preserve">Betanzos</t>
  </si>
  <si>
    <t xml:space="preserve">Cortés</t>
  </si>
  <si>
    <t xml:space="preserve">Presidente del Comité  Directivo</t>
  </si>
  <si>
    <t xml:space="preserve">Secretaria de Acción Elect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82.99"/>
    <col collapsed="false" customWidth="true" hidden="false" outlineLevel="0" max="5" min="5" style="0" width="27.42"/>
    <col collapsed="false" customWidth="true" hidden="false" outlineLevel="0" max="6" min="6" style="0" width="30.28"/>
    <col collapsed="false" customWidth="true" hidden="false" outlineLevel="0" max="7" min="7" style="0" width="34.13"/>
    <col collapsed="false" customWidth="true" hidden="false" outlineLevel="0" max="8" min="8" style="0" width="35.99"/>
    <col collapsed="false" customWidth="true" hidden="false" outlineLevel="0" max="9" min="9" style="0" width="21.28"/>
    <col collapsed="false" customWidth="true" hidden="false" outlineLevel="0" max="10" min="10" style="0" width="41.14"/>
    <col collapsed="false" customWidth="true" hidden="false" outlineLevel="0" max="11" min="11" style="0" width="45.28"/>
    <col collapsed="false" customWidth="true" hidden="false" outlineLevel="0" max="12" min="12" style="0" width="47.41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8</v>
      </c>
      <c r="L4" s="0" t="s">
        <v>8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473</v>
      </c>
      <c r="D8" s="6" t="s">
        <v>45</v>
      </c>
      <c r="E8" s="4" t="s">
        <v>46</v>
      </c>
      <c r="F8" s="4" t="s">
        <v>47</v>
      </c>
      <c r="G8" s="4" t="s">
        <v>48</v>
      </c>
      <c r="H8" s="4" t="s">
        <v>49</v>
      </c>
      <c r="I8" s="4" t="s">
        <v>50</v>
      </c>
      <c r="J8" s="4" t="n">
        <v>0</v>
      </c>
      <c r="K8" s="5" t="n">
        <v>43890</v>
      </c>
      <c r="L8" s="5" t="n">
        <v>45565</v>
      </c>
      <c r="M8" s="4" t="s">
        <v>51</v>
      </c>
      <c r="N8" s="5" t="n">
        <v>45473</v>
      </c>
      <c r="O8" s="5"/>
      <c r="P8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1:31:58Z</dcterms:created>
  <dc:creator>Apache POI</dc:creator>
  <dc:description/>
  <dc:language>en-US</dc:language>
  <cp:lastModifiedBy>TORRES</cp:lastModifiedBy>
  <dcterms:modified xsi:type="dcterms:W3CDTF">2024-07-17T01:37:32Z</dcterms:modified>
  <cp:revision>0</cp:revision>
  <dc:subject/>
  <dc:title/>
</cp:coreProperties>
</file>