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 Responsables de procesos de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name="Hidden_312" vbProcedure="false">#REF!</definedName>
    <definedName function="false" hidden="false" name="Hidden_416" vbProcedure="false">#REF!</definedName>
    <definedName function="false" hidden="false" name="Hidden_5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54599</t>
  </si>
  <si>
    <t xml:space="preserve">TÍTULO</t>
  </si>
  <si>
    <t xml:space="preserve">NOMBRE CORTO</t>
  </si>
  <si>
    <t xml:space="preserve">DESCRIPCIÓN</t>
  </si>
  <si>
    <t xml:space="preserve">Responsables de procesos de evaluación y selección de personas candidatas</t>
  </si>
  <si>
    <t xml:space="preserve">A129Fr21_Responsables-de-procesos-de-evaluación-y-</t>
  </si>
  <si>
    <t xml:space="preserve">La información sobre los encargados de llevar a cabo los procesos de evaluación y selección de candidatos, establecidos en los estatutos de los partidos políticos, tanto nacionales como locales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120</t>
  </si>
  <si>
    <t xml:space="preserve">533097</t>
  </si>
  <si>
    <t xml:space="preserve">533110</t>
  </si>
  <si>
    <t xml:space="preserve">589659</t>
  </si>
  <si>
    <t xml:space="preserve">533107</t>
  </si>
  <si>
    <t xml:space="preserve">533111</t>
  </si>
  <si>
    <t xml:space="preserve">533101</t>
  </si>
  <si>
    <t xml:space="preserve">533102</t>
  </si>
  <si>
    <t xml:space="preserve">533109</t>
  </si>
  <si>
    <t xml:space="preserve">533093</t>
  </si>
  <si>
    <t xml:space="preserve">533094</t>
  </si>
  <si>
    <t xml:space="preserve">533095</t>
  </si>
  <si>
    <t xml:space="preserve">533104</t>
  </si>
  <si>
    <t xml:space="preserve">533121</t>
  </si>
  <si>
    <t xml:space="preserve">533113</t>
  </si>
  <si>
    <t xml:space="preserve">533118</t>
  </si>
  <si>
    <t xml:space="preserve">533105</t>
  </si>
  <si>
    <t xml:space="preserve">533114</t>
  </si>
  <si>
    <t xml:space="preserve">533117</t>
  </si>
  <si>
    <t xml:space="preserve">533122</t>
  </si>
  <si>
    <t xml:space="preserve">533115</t>
  </si>
  <si>
    <t xml:space="preserve">533098</t>
  </si>
  <si>
    <t xml:space="preserve">533116</t>
  </si>
  <si>
    <t xml:space="preserve">533106</t>
  </si>
  <si>
    <t xml:space="preserve">533119</t>
  </si>
  <si>
    <t xml:space="preserve">533099</t>
  </si>
  <si>
    <t xml:space="preserve">533096</t>
  </si>
  <si>
    <t xml:space="preserve">533100</t>
  </si>
  <si>
    <t xml:space="preserve">533108</t>
  </si>
  <si>
    <t xml:space="preserve">53311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s de candidaturas (catálogo)</t>
  </si>
  <si>
    <t xml:space="preserve">Ámbito de influencia (catálogo)</t>
  </si>
  <si>
    <t xml:space="preserve">Denominación del órgano de evaluación y selección</t>
  </si>
  <si>
    <t xml:space="preserve">Fecha de inicio del periodo de vigencia del órgano</t>
  </si>
  <si>
    <t xml:space="preserve">Fecha de término del periodo de vigencia del órgano</t>
  </si>
  <si>
    <t xml:space="preserve">Nombre(s) de la persona integrante del órgano de evaluación y selección</t>
  </si>
  <si>
    <t xml:space="preserve">Primer apellido de la persona integrante del órgano de evaluación y selección</t>
  </si>
  <si>
    <t xml:space="preserve">Segundo apellido de la persona integrante del órgano de evaluación y selección</t>
  </si>
  <si>
    <t xml:space="preserve">Puesto partidista de la persona integrante del órgano de evaluación y selección</t>
  </si>
  <si>
    <t xml:space="preserve">Domicilio: 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 del domicilio del órgano de evaluación o sus responsable</t>
  </si>
  <si>
    <t xml:space="preserve">Números telefónicos de contacto</t>
  </si>
  <si>
    <t xml:space="preserve">Correo electrón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Procesos Internos</t>
  </si>
  <si>
    <t xml:space="preserve">Miguel</t>
  </si>
  <si>
    <t xml:space="preserve">Aleman</t>
  </si>
  <si>
    <t xml:space="preserve">Vazquez</t>
  </si>
  <si>
    <t xml:space="preserve">Presidente de la Comisión de Procesos Internos</t>
  </si>
  <si>
    <t xml:space="preserve">Avenida</t>
  </si>
  <si>
    <t xml:space="preserve">Mexico Tenochtitlan</t>
  </si>
  <si>
    <t xml:space="preserve">Colonia</t>
  </si>
  <si>
    <t xml:space="preserve">Urbano</t>
  </si>
  <si>
    <t xml:space="preserve">Buenavista</t>
  </si>
  <si>
    <t xml:space="preserve">Cuauhtémoc</t>
  </si>
  <si>
    <t xml:space="preserve">Ciudad de México</t>
  </si>
  <si>
    <t xml:space="preserve">51282770 EXT 755</t>
  </si>
  <si>
    <t xml:space="preserve">cpicdmx.pri@gmail.com</t>
  </si>
  <si>
    <t xml:space="preserve">Comisión de Procesos Internos de la Ciudad de México</t>
  </si>
  <si>
    <t xml:space="preserve">No se genero información en el periodo menc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icdmx.p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41"/>
    <col collapsed="false" customWidth="true" hidden="false" outlineLevel="0" max="5" min="5" style="0" width="27.14"/>
    <col collapsed="false" customWidth="true" hidden="false" outlineLevel="0" max="6" min="6" style="0" width="44.41"/>
    <col collapsed="false" customWidth="true" hidden="false" outlineLevel="0" max="7" min="7" style="0" width="42.99"/>
    <col collapsed="false" customWidth="true" hidden="false" outlineLevel="0" max="8" min="8" style="0" width="45.13"/>
    <col collapsed="false" customWidth="true" hidden="false" outlineLevel="0" max="9" min="9" style="0" width="62.28"/>
    <col collapsed="false" customWidth="true" hidden="false" outlineLevel="0" max="10" min="10" style="0" width="66.14"/>
    <col collapsed="false" customWidth="true" hidden="false" outlineLevel="0" max="11" min="11" style="0" width="67.99"/>
    <col collapsed="false" customWidth="true" hidden="false" outlineLevel="0" max="12" min="12" style="0" width="67.56"/>
    <col collapsed="false" customWidth="true" hidden="false" outlineLevel="0" max="13" min="13" style="0" width="31.99"/>
    <col collapsed="false" customWidth="true" hidden="false" outlineLevel="0" max="14" min="14" style="0" width="17.28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28.14"/>
    <col collapsed="false" customWidth="true" hidden="false" outlineLevel="0" max="18" min="18" style="0" width="22.7"/>
    <col collapsed="false" customWidth="true" hidden="false" outlineLevel="0" max="19" min="19" style="0" width="18.28"/>
    <col collapsed="false" customWidth="true" hidden="false" outlineLevel="0" max="20" min="20" style="0" width="20.28"/>
    <col collapsed="false" customWidth="true" hidden="false" outlineLevel="0" max="21" min="21" style="0" width="17.28"/>
    <col collapsed="false" customWidth="true" hidden="false" outlineLevel="0" max="22" min="22" style="0" width="30.56"/>
    <col collapsed="false" customWidth="true" hidden="false" outlineLevel="0" max="23" min="23" style="0" width="26.13"/>
    <col collapsed="false" customWidth="true" hidden="false" outlineLevel="0" max="24" min="24" style="0" width="37.14"/>
    <col collapsed="false" customWidth="true" hidden="false" outlineLevel="0" max="25" min="25" style="0" width="60.56"/>
    <col collapsed="false" customWidth="true" hidden="false" outlineLevel="0" max="26" min="26" style="0" width="28.41"/>
    <col collapsed="false" customWidth="true" hidden="false" outlineLevel="0" max="27" min="27" style="0" width="16.28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7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9</v>
      </c>
      <c r="Y4" s="0" t="s">
        <v>7</v>
      </c>
      <c r="Z4" s="0" t="s">
        <v>10</v>
      </c>
      <c r="AA4" s="0" t="s">
        <v>10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 t="s">
        <v>74</v>
      </c>
      <c r="G8" s="5" t="n">
        <v>45107</v>
      </c>
      <c r="H8" s="5" t="n">
        <v>45107</v>
      </c>
      <c r="I8" s="4" t="s">
        <v>75</v>
      </c>
      <c r="J8" s="4" t="s">
        <v>76</v>
      </c>
      <c r="K8" s="4" t="s">
        <v>77</v>
      </c>
      <c r="L8" s="4" t="s">
        <v>78</v>
      </c>
      <c r="M8" s="4" t="s">
        <v>79</v>
      </c>
      <c r="N8" s="4" t="s">
        <v>80</v>
      </c>
      <c r="O8" s="4" t="n">
        <v>75</v>
      </c>
      <c r="P8" s="6"/>
      <c r="Q8" s="4" t="s">
        <v>81</v>
      </c>
      <c r="R8" s="4" t="s">
        <v>82</v>
      </c>
      <c r="S8" s="4" t="n">
        <v>1</v>
      </c>
      <c r="T8" s="4" t="s">
        <v>83</v>
      </c>
      <c r="U8" s="4" t="n">
        <v>15</v>
      </c>
      <c r="V8" s="4" t="s">
        <v>84</v>
      </c>
      <c r="W8" s="4" t="n">
        <v>9</v>
      </c>
      <c r="X8" s="4" t="s">
        <v>85</v>
      </c>
      <c r="Y8" s="4" t="n">
        <v>6350</v>
      </c>
      <c r="Z8" s="4" t="s">
        <v>86</v>
      </c>
      <c r="AA8" s="7" t="s">
        <v>87</v>
      </c>
      <c r="AB8" s="4" t="s">
        <v>88</v>
      </c>
      <c r="AC8" s="5" t="n">
        <v>45473</v>
      </c>
      <c r="AD8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  <dataValidation allowBlank="true" errorStyle="stop" operator="between" showDropDown="false" showErrorMessage="true" showInputMessage="false" sqref="Q9:Q201" type="list">
      <formula1>Hidden_416</formula1>
      <formula2>0</formula2>
    </dataValidation>
    <dataValidation allowBlank="true" errorStyle="stop" operator="between" showDropDown="false" showErrorMessage="true" showInputMessage="false" sqref="X9:X201" type="list">
      <formula1>Hidden_523</formula1>
      <formula2>0</formula2>
    </dataValidation>
  </dataValidations>
  <hyperlinks>
    <hyperlink ref="AA8" r:id="rId1" display="cpicdmx.p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3:09Z</dcterms:created>
  <dc:creator>Apache POI</dc:creator>
  <dc:description/>
  <dc:language>en-US</dc:language>
  <cp:lastModifiedBy>TORRES</cp:lastModifiedBy>
  <dcterms:modified xsi:type="dcterms:W3CDTF">2024-07-17T20:49:00Z</dcterms:modified>
  <cp:revision>0</cp:revision>
  <dc:subject/>
  <dc:title/>
</cp:coreProperties>
</file>