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 Declaraciones de situacion 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  <definedName function="false" hidden="false" name="Hidden_3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9</t>
  </si>
  <si>
    <t xml:space="preserve">471847</t>
  </si>
  <si>
    <t xml:space="preserve">471834</t>
  </si>
  <si>
    <t xml:space="preserve">471850</t>
  </si>
  <si>
    <t xml:space="preserve">570499</t>
  </si>
  <si>
    <t xml:space="preserve">471848</t>
  </si>
  <si>
    <t xml:space="preserve">471835</t>
  </si>
  <si>
    <t xml:space="preserve">471836</t>
  </si>
  <si>
    <t xml:space="preserve">570500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ESTE CRITERIO APLICA A PARTIR DEL 01/04/2023 -&gt; Tipo de integrante del sujeto obligado (catálogo)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 ESTE DATO</t>
  </si>
  <si>
    <t xml:space="preserve">PRESIDENTE</t>
  </si>
  <si>
    <t xml:space="preserve">PRESIDENCIA</t>
  </si>
  <si>
    <t xml:space="preserve">Integrante</t>
  </si>
  <si>
    <t xml:space="preserve">ISRAEL</t>
  </si>
  <si>
    <t xml:space="preserve">BETANZOS</t>
  </si>
  <si>
    <t xml:space="preserve">CORTES</t>
  </si>
  <si>
    <t xml:space="preserve">Hombre</t>
  </si>
  <si>
    <t xml:space="preserve">https://drive.google.com/file/d/1nmYvZl0MzqJ1wtworElQV2jrU5lQe3Zg/view</t>
  </si>
  <si>
    <t xml:space="preserve">SECRETARÍA DE FINANZAS Y ADMINISTRACIÓN</t>
  </si>
  <si>
    <t xml:space="preserve">PRESIDENCIA DEL PARTIDO REVOLUCIONARIO INSTITUCIONAL EN LA CIUDAD DE MÉXICO</t>
  </si>
  <si>
    <t xml:space="preserve">Integrante de órgano autóno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mYvZl0MzqJ1wtworElQV2jrU5lQe3Zg/view" TargetMode="External"/><Relationship Id="rId2" Type="http://schemas.openxmlformats.org/officeDocument/2006/relationships/hyperlink" Target="https://drive.google.com/file/d/1nmYvZl0MzqJ1wtworElQV2jrU5lQe3Zg/view" TargetMode="External"/><Relationship Id="rId3" Type="http://schemas.openxmlformats.org/officeDocument/2006/relationships/hyperlink" Target="https://drive.google.com/file/d/1nmYvZl0MzqJ1wtworElQV2jrU5lQe3Zg/view" TargetMode="External"/><Relationship Id="rId4" Type="http://schemas.openxmlformats.org/officeDocument/2006/relationships/hyperlink" Target="https://drive.google.com/file/d/1nmYvZl0MzqJ1wtworElQV2jrU5lQe3Zg/view" TargetMode="External"/><Relationship Id="rId5" Type="http://schemas.openxmlformats.org/officeDocument/2006/relationships/hyperlink" Target="https://drive.google.com/file/d/1nmYvZl0MzqJ1wtworElQV2jrU5lQe3Zg/view" TargetMode="External"/><Relationship Id="rId6" Type="http://schemas.openxmlformats.org/officeDocument/2006/relationships/hyperlink" Target="https://drive.google.com/file/d/1nmYvZl0MzqJ1wtworElQV2jrU5lQe3Zg/view" TargetMode="External"/><Relationship Id="rId7" Type="http://schemas.openxmlformats.org/officeDocument/2006/relationships/hyperlink" Target="https://drive.google.com/file/d/1nmYvZl0MzqJ1wtworElQV2jrU5lQe3Zg/view" TargetMode="External"/><Relationship Id="rId8" Type="http://schemas.openxmlformats.org/officeDocument/2006/relationships/hyperlink" Target="https://drive.google.com/file/d/1nmYvZl0MzqJ1wtworElQV2jrU5lQe3Zg/view" TargetMode="External"/><Relationship Id="rId9" Type="http://schemas.openxmlformats.org/officeDocument/2006/relationships/hyperlink" Target="https://drive.google.com/file/d/1nmYvZl0MzqJ1wtworElQV2jrU5lQe3Zg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56.7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85.85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53.85"/>
    <col collapsed="false" customWidth="true" hidden="false" outlineLevel="0" max="16" min="16" style="0" width="48.13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53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4" t="s">
        <v>58</v>
      </c>
      <c r="K8" s="4" t="s">
        <v>59</v>
      </c>
      <c r="L8" s="4" t="s">
        <v>60</v>
      </c>
      <c r="M8" s="6"/>
      <c r="N8" s="6" t="s">
        <v>61</v>
      </c>
      <c r="O8" s="6" t="s">
        <v>61</v>
      </c>
      <c r="P8" s="6" t="s">
        <v>61</v>
      </c>
      <c r="Q8" s="4" t="s">
        <v>62</v>
      </c>
      <c r="R8" s="5" t="n">
        <v>45382</v>
      </c>
    </row>
    <row r="9" s="4" customFormat="tru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53</v>
      </c>
      <c r="E9" s="4" t="s">
        <v>53</v>
      </c>
      <c r="F9" s="4" t="s">
        <v>54</v>
      </c>
      <c r="G9" s="4" t="s">
        <v>55</v>
      </c>
      <c r="H9" s="4" t="s">
        <v>56</v>
      </c>
      <c r="I9" s="4" t="s">
        <v>57</v>
      </c>
      <c r="J9" s="4" t="s">
        <v>58</v>
      </c>
      <c r="K9" s="4" t="s">
        <v>59</v>
      </c>
      <c r="L9" s="4" t="s">
        <v>60</v>
      </c>
      <c r="M9" s="6"/>
      <c r="N9" s="6" t="s">
        <v>61</v>
      </c>
      <c r="O9" s="6" t="s">
        <v>61</v>
      </c>
      <c r="P9" s="6" t="s">
        <v>61</v>
      </c>
      <c r="Q9" s="4" t="s">
        <v>62</v>
      </c>
      <c r="R9" s="5" t="n">
        <v>45473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 t="s">
        <v>53</v>
      </c>
      <c r="E10" s="4" t="s">
        <v>63</v>
      </c>
      <c r="F10" s="4" t="s">
        <v>54</v>
      </c>
      <c r="G10" s="4" t="s">
        <v>55</v>
      </c>
      <c r="H10" s="4" t="s">
        <v>64</v>
      </c>
      <c r="I10" s="4" t="s">
        <v>57</v>
      </c>
      <c r="J10" s="4" t="s">
        <v>58</v>
      </c>
      <c r="K10" s="4" t="s">
        <v>59</v>
      </c>
      <c r="L10" s="4" t="s">
        <v>60</v>
      </c>
      <c r="M10" s="4"/>
      <c r="N10" s="6" t="s">
        <v>61</v>
      </c>
      <c r="O10" s="6" t="s">
        <v>61</v>
      </c>
      <c r="P10" s="6" t="s">
        <v>61</v>
      </c>
      <c r="Q10" s="4" t="s">
        <v>62</v>
      </c>
      <c r="R10" s="5" t="n">
        <v>45565</v>
      </c>
      <c r="S10" s="4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H8:H9 H11:H200" type="list">
      <formula1>Hidden_17</formula1>
      <formula2>0</formula2>
    </dataValidation>
    <dataValidation allowBlank="true" errorStyle="stop" operator="between" showDropDown="false" showErrorMessage="true" showInputMessage="false" sqref="L11:L200" type="list">
      <formula1>Hidden_211</formula1>
      <formula2>0</formula2>
    </dataValidation>
    <dataValidation allowBlank="true" errorStyle="stop" operator="between" showDropDown="false" showErrorMessage="true" showInputMessage="false" sqref="M11:M200" type="list">
      <formula1>Hidden_312</formula1>
      <formula2>0</formula2>
    </dataValidation>
  </dataValidations>
  <hyperlinks>
    <hyperlink ref="N8" r:id="rId1" display="https://drive.google.com/file/d/1nmYvZl0MzqJ1wtworElQV2jrU5lQe3Zg/view"/>
    <hyperlink ref="O8" r:id="rId2" display="https://drive.google.com/file/d/1nmYvZl0MzqJ1wtworElQV2jrU5lQe3Zg/view"/>
    <hyperlink ref="P8" r:id="rId3" display="https://drive.google.com/file/d/1nmYvZl0MzqJ1wtworElQV2jrU5lQe3Zg/view"/>
    <hyperlink ref="N9" r:id="rId4" display="https://drive.google.com/file/d/1nmYvZl0MzqJ1wtworElQV2jrU5lQe3Zg/view"/>
    <hyperlink ref="O9" r:id="rId5" display="https://drive.google.com/file/d/1nmYvZl0MzqJ1wtworElQV2jrU5lQe3Zg/view"/>
    <hyperlink ref="P9" r:id="rId6" display="https://drive.google.com/file/d/1nmYvZl0MzqJ1wtworElQV2jrU5lQe3Zg/view"/>
    <hyperlink ref="N10" r:id="rId7" display="https://drive.google.com/file/d/1nmYvZl0MzqJ1wtworElQV2jrU5lQe3Zg/view"/>
    <hyperlink ref="O10" r:id="rId8" display="https://drive.google.com/file/d/1nmYvZl0MzqJ1wtworElQV2jrU5lQe3Zg/view"/>
    <hyperlink ref="P10" r:id="rId9" display="https://drive.google.com/file/d/1nmYvZl0MzqJ1wtworElQV2jrU5lQe3Z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3:26:12Z</dcterms:created>
  <dc:creator>Apache POI</dc:creator>
  <dc:description/>
  <dc:language>en-US</dc:language>
  <cp:lastModifiedBy>Partido Revolucionario Institucional</cp:lastModifiedBy>
  <dcterms:modified xsi:type="dcterms:W3CDTF">2024-10-17T21:08:28Z</dcterms:modified>
  <cp:revision>0</cp:revision>
  <dc:subject/>
  <dc:title/>
</cp:coreProperties>
</file>