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 Resultados de auditorias re" sheetId="1" state="visible" r:id="rId2"/>
  </sheets>
  <definedNames>
    <definedName function="false" hidden="false" name="Hidden_15" vbProcedure="false">#REF!</definedName>
    <definedName function="false" hidden="false" name="Hidden_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uditoría externa</t>
  </si>
  <si>
    <t xml:space="preserve">FISCAL</t>
  </si>
  <si>
    <t xml:space="preserve">UNIDAD TECNICA DE FISCALIZACION</t>
  </si>
  <si>
    <t xml:space="preserve">EL PROCEDIMIENTO DE FISCALIZACION COMPRENDE EL EJERCICIO DE LAS FUNCIONES DE COMPROBACION INVESTIGACION INFORMACION Y ASESORAMIENTO QUE TIENE POR OBJETO VERIFICAR LA VERACIDAD DE LO REPORTADO POR LOS SUJETOS OBLIGADOS ASI COMO EL CUMPLIMIENTO DE LAS OBLIGACIONES QUE EN MATERIA DE FINANCIAMIENTO Y GASTO IMPONEN LAS LEYES DE LA MATERIA Y EN SU CASO LA IMPOSICION DE SANCIONES DE CONFORMIDAD CON LA LEY DE PARTIDOS LEY DE INSTITUCIONES EL REGLAMENTO Y DEMAS DISPOSICIONES APLICABLES</t>
  </si>
  <si>
    <t xml:space="preserve">TODOS LOS COMPRENDIDOS EN EL ESTADO DE SITUACION PATRIMONIAL Y ESTADO DE RESULTADOS</t>
  </si>
  <si>
    <t xml:space="preserve">ARTÍCULO 78, INCISO B, DE LA LEY DE PARTIDOS POLÍTICOS</t>
  </si>
  <si>
    <t xml:space="preserve">https://docs.google.com/document/d/1ig--B4UfvRcAzao0r2XZk7xEqlSiEoPv/edit?usp=sharing&amp;ouid=116747494378266091827&amp;rtpof=true&amp;sd=true</t>
  </si>
  <si>
    <t xml:space="preserve">SIN DATOS</t>
  </si>
  <si>
    <t xml:space="preserve">SECRETARIA DE FINANZAS Y ADMINISTRACION</t>
  </si>
  <si>
    <t xml:space="preserve">https://docs.google.com/document/d/1olacskIVKieYwGZvt321eXQ3K1k5AE5R/edit?usp=sharing&amp;ouid=116747494378266091827&amp;rtpof=true&amp;sd=true</t>
  </si>
  <si>
    <t xml:space="preserve">https://docs.google.com/document/d/1UeAxAy02uHXjfTXlfVkS0AQ8nK6l7XN1/edit?usp=sharing&amp;ouid=116747494378266091827&amp;rtpof=true&amp;sd=t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ig--B4UfvRcAzao0r2XZk7xEqlSiEoPv/edit?usp=sharing&amp;ouid=116747494378266091827&amp;rtpof=true&amp;sd=true" TargetMode="External"/><Relationship Id="rId2" Type="http://schemas.openxmlformats.org/officeDocument/2006/relationships/hyperlink" Target="https://docs.google.com/document/d/1ig--B4UfvRcAzao0r2XZk7xEqlSiEoPv/edit?usp=sharing&amp;ouid=116747494378266091827&amp;rtpof=true&amp;sd=true" TargetMode="External"/><Relationship Id="rId3" Type="http://schemas.openxmlformats.org/officeDocument/2006/relationships/hyperlink" Target="https://docs.google.com/document/d/1ig--B4UfvRcAzao0r2XZk7xEqlSiEoPv/edit?usp=sharing&amp;ouid=116747494378266091827&amp;rtpof=true&amp;sd=true" TargetMode="External"/><Relationship Id="rId4" Type="http://schemas.openxmlformats.org/officeDocument/2006/relationships/hyperlink" Target="https://docs.google.com/document/d/1ig--B4UfvRcAzao0r2XZk7xEqlSiEoPv/edit?usp=sharing&amp;ouid=116747494378266091827&amp;rtpof=true&amp;sd=true" TargetMode="External"/><Relationship Id="rId5" Type="http://schemas.openxmlformats.org/officeDocument/2006/relationships/hyperlink" Target="https://docs.google.com/document/d/1ig--B4UfvRcAzao0r2XZk7xEqlSiEoPv/edit?usp=sharing&amp;ouid=116747494378266091827&amp;rtpof=true&amp;sd=true" TargetMode="External"/><Relationship Id="rId6" Type="http://schemas.openxmlformats.org/officeDocument/2006/relationships/hyperlink" Target="https://docs.google.com/document/d/1olacskIVKieYwGZvt321eXQ3K1k5AE5R/edit?usp=sharing&amp;ouid=116747494378266091827&amp;rtpof=true&amp;sd=true" TargetMode="External"/><Relationship Id="rId7" Type="http://schemas.openxmlformats.org/officeDocument/2006/relationships/hyperlink" Target="https://docs.google.com/document/d/1olacskIVKieYwGZvt321eXQ3K1k5AE5R/edit?usp=sharing&amp;ouid=116747494378266091827&amp;rtpof=true&amp;sd=true" TargetMode="External"/><Relationship Id="rId8" Type="http://schemas.openxmlformats.org/officeDocument/2006/relationships/hyperlink" Target="https://docs.google.com/document/d/1olacskIVKieYwGZvt321eXQ3K1k5AE5R/edit?usp=sharing&amp;ouid=116747494378266091827&amp;rtpof=true&amp;sd=true" TargetMode="External"/><Relationship Id="rId9" Type="http://schemas.openxmlformats.org/officeDocument/2006/relationships/hyperlink" Target="https://docs.google.com/document/d/1olacskIVKieYwGZvt321eXQ3K1k5AE5R/edit?usp=sharing&amp;ouid=116747494378266091827&amp;rtpof=true&amp;sd=true" TargetMode="External"/><Relationship Id="rId10" Type="http://schemas.openxmlformats.org/officeDocument/2006/relationships/hyperlink" Target="https://docs.google.com/document/d/1olacskIVKieYwGZvt321eXQ3K1k5AE5R/edit?usp=sharing&amp;ouid=116747494378266091827&amp;rtpof=true&amp;sd=true" TargetMode="External"/><Relationship Id="rId11" Type="http://schemas.openxmlformats.org/officeDocument/2006/relationships/hyperlink" Target="https://docs.google.com/document/d/1UeAxAy02uHXjfTXlfVkS0AQ8nK6l7XN1/edit?usp=sharing&amp;ouid=116747494378266091827&amp;rtpof=true&amp;sd=true" TargetMode="External"/><Relationship Id="rId12" Type="http://schemas.openxmlformats.org/officeDocument/2006/relationships/hyperlink" Target="https://docs.google.com/document/d/1UeAxAy02uHXjfTXlfVkS0AQ8nK6l7XN1/edit?usp=sharing&amp;ouid=116747494378266091827&amp;rtpof=true&amp;sd=true" TargetMode="External"/><Relationship Id="rId13" Type="http://schemas.openxmlformats.org/officeDocument/2006/relationships/hyperlink" Target="https://docs.google.com/document/d/1UeAxAy02uHXjfTXlfVkS0AQ8nK6l7XN1/edit?usp=sharing&amp;ouid=116747494378266091827&amp;rtpof=true&amp;sd=true" TargetMode="External"/><Relationship Id="rId14" Type="http://schemas.openxmlformats.org/officeDocument/2006/relationships/hyperlink" Target="https://docs.google.com/document/d/1UeAxAy02uHXjfTXlfVkS0AQ8nK6l7XN1/edit?usp=sharing&amp;ouid=116747494378266091827&amp;rtpof=true&amp;sd=true" TargetMode="External"/><Relationship Id="rId15" Type="http://schemas.openxmlformats.org/officeDocument/2006/relationships/hyperlink" Target="https://docs.google.com/document/d/1UeAxAy02uHXjfTXlfVkS0AQ8nK6l7XN1/edit?usp=sharing&amp;ouid=116747494378266091827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4"/>
    <col collapsed="false" customWidth="true" hidden="false" outlineLevel="0" max="6" min="6" style="0" width="14.99"/>
    <col collapsed="false" customWidth="true" hidden="false" outlineLevel="0" max="7" min="7" style="0" width="15.14"/>
    <col collapsed="false" customWidth="true" hidden="false" outlineLevel="0" max="8" min="8" style="0" width="18.13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5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2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5" t="n">
        <v>2023</v>
      </c>
      <c r="F8" s="5" t="s">
        <v>76</v>
      </c>
      <c r="G8" s="5" t="s">
        <v>77</v>
      </c>
      <c r="H8" s="5" t="n">
        <v>0</v>
      </c>
      <c r="I8" s="5" t="s">
        <v>78</v>
      </c>
      <c r="J8" s="5" t="n">
        <v>0</v>
      </c>
      <c r="K8" s="5" t="n">
        <v>0</v>
      </c>
      <c r="L8" s="5" t="n">
        <v>0</v>
      </c>
      <c r="M8" s="7" t="s">
        <v>79</v>
      </c>
      <c r="N8" s="7" t="s">
        <v>80</v>
      </c>
      <c r="O8" s="7" t="s">
        <v>81</v>
      </c>
      <c r="Q8" s="8" t="s">
        <v>82</v>
      </c>
      <c r="R8" s="7" t="s">
        <v>83</v>
      </c>
      <c r="S8" s="8" t="s">
        <v>82</v>
      </c>
      <c r="T8" s="8" t="s">
        <v>82</v>
      </c>
      <c r="U8" s="5" t="s">
        <v>83</v>
      </c>
      <c r="V8" s="5" t="s">
        <v>84</v>
      </c>
      <c r="X8" s="5" t="n">
        <v>0</v>
      </c>
      <c r="Y8" s="8" t="s">
        <v>82</v>
      </c>
      <c r="Z8" s="5" t="n">
        <v>0</v>
      </c>
      <c r="AA8" s="8" t="s">
        <v>82</v>
      </c>
      <c r="AB8" s="5" t="s">
        <v>84</v>
      </c>
      <c r="AC8" s="6" t="n">
        <v>45382</v>
      </c>
    </row>
    <row r="9" customFormat="false" ht="15" hidden="false" customHeight="false" outlineLevel="0" collapsed="false">
      <c r="A9" s="5" t="n">
        <v>2024</v>
      </c>
      <c r="B9" s="6" t="n">
        <v>45383</v>
      </c>
      <c r="C9" s="6" t="n">
        <v>45473</v>
      </c>
      <c r="D9" s="5" t="n">
        <v>2023</v>
      </c>
      <c r="E9" s="5"/>
      <c r="F9" s="5" t="s">
        <v>76</v>
      </c>
      <c r="G9" s="5" t="s">
        <v>77</v>
      </c>
      <c r="H9" s="5" t="n">
        <v>0</v>
      </c>
      <c r="I9" s="5" t="s">
        <v>78</v>
      </c>
      <c r="J9" s="5" t="n">
        <v>0</v>
      </c>
      <c r="K9" s="5" t="n">
        <v>0</v>
      </c>
      <c r="L9" s="5" t="n">
        <v>0</v>
      </c>
      <c r="M9" s="7" t="s">
        <v>79</v>
      </c>
      <c r="N9" s="7" t="s">
        <v>80</v>
      </c>
      <c r="O9" s="7" t="s">
        <v>81</v>
      </c>
      <c r="P9" s="5"/>
      <c r="Q9" s="9" t="s">
        <v>85</v>
      </c>
      <c r="R9" s="7" t="s">
        <v>83</v>
      </c>
      <c r="S9" s="9" t="s">
        <v>85</v>
      </c>
      <c r="T9" s="9" t="s">
        <v>85</v>
      </c>
      <c r="U9" s="5" t="s">
        <v>83</v>
      </c>
      <c r="V9" s="5" t="s">
        <v>84</v>
      </c>
      <c r="W9" s="5"/>
      <c r="X9" s="5" t="n">
        <v>0</v>
      </c>
      <c r="Y9" s="9" t="s">
        <v>85</v>
      </c>
      <c r="Z9" s="5" t="n">
        <v>0</v>
      </c>
      <c r="AA9" s="9" t="s">
        <v>85</v>
      </c>
      <c r="AB9" s="5" t="s">
        <v>84</v>
      </c>
      <c r="AC9" s="6" t="n">
        <v>45473</v>
      </c>
      <c r="AD9" s="5"/>
    </row>
    <row r="10" customFormat="false" ht="15" hidden="false" customHeight="false" outlineLevel="0" collapsed="false">
      <c r="A10" s="5" t="n">
        <v>2024</v>
      </c>
      <c r="B10" s="6" t="n">
        <v>45474</v>
      </c>
      <c r="C10" s="6" t="n">
        <v>45565</v>
      </c>
      <c r="D10" s="5" t="n">
        <v>2023</v>
      </c>
      <c r="E10" s="5"/>
      <c r="F10" s="5" t="s">
        <v>76</v>
      </c>
      <c r="G10" s="5" t="s">
        <v>77</v>
      </c>
      <c r="H10" s="5" t="n">
        <v>0</v>
      </c>
      <c r="I10" s="5" t="s">
        <v>78</v>
      </c>
      <c r="J10" s="5" t="n">
        <v>0</v>
      </c>
      <c r="K10" s="5" t="n">
        <v>0</v>
      </c>
      <c r="L10" s="5" t="n">
        <v>0</v>
      </c>
      <c r="M10" s="7" t="s">
        <v>79</v>
      </c>
      <c r="N10" s="7" t="s">
        <v>80</v>
      </c>
      <c r="O10" s="7" t="s">
        <v>81</v>
      </c>
      <c r="P10" s="5"/>
      <c r="Q10" s="9" t="s">
        <v>86</v>
      </c>
      <c r="R10" s="7" t="s">
        <v>83</v>
      </c>
      <c r="S10" s="9" t="s">
        <v>86</v>
      </c>
      <c r="T10" s="9" t="s">
        <v>86</v>
      </c>
      <c r="U10" s="5" t="s">
        <v>83</v>
      </c>
      <c r="V10" s="5" t="s">
        <v>84</v>
      </c>
      <c r="W10" s="5"/>
      <c r="X10" s="5" t="n">
        <v>0</v>
      </c>
      <c r="Y10" s="9" t="s">
        <v>86</v>
      </c>
      <c r="Z10" s="5" t="n">
        <v>0</v>
      </c>
      <c r="AA10" s="9" t="s">
        <v>86</v>
      </c>
      <c r="AB10" s="5" t="s">
        <v>84</v>
      </c>
      <c r="AC10" s="6" t="n">
        <v>45565</v>
      </c>
      <c r="AD10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W11:W201" type="list">
      <formula1>Hidden_222</formula1>
      <formula2>0</formula2>
    </dataValidation>
  </dataValidations>
  <hyperlinks>
    <hyperlink ref="Q8" r:id="rId1" display="https://docs.google.com/document/d/1ig--B4UfvRcAzao0r2XZk7xEqlSiEoPv/edit?usp=sharing&amp;ouid=116747494378266091827&amp;rtpof=true&amp;sd=true"/>
    <hyperlink ref="S8" r:id="rId2" display="https://docs.google.com/document/d/1ig--B4UfvRcAzao0r2XZk7xEqlSiEoPv/edit?usp=sharing&amp;ouid=116747494378266091827&amp;rtpof=true&amp;sd=true"/>
    <hyperlink ref="T8" r:id="rId3" display="https://docs.google.com/document/d/1ig--B4UfvRcAzao0r2XZk7xEqlSiEoPv/edit?usp=sharing&amp;ouid=116747494378266091827&amp;rtpof=true&amp;sd=true"/>
    <hyperlink ref="Y8" r:id="rId4" display="https://docs.google.com/document/d/1ig--B4UfvRcAzao0r2XZk7xEqlSiEoPv/edit?usp=sharing&amp;ouid=116747494378266091827&amp;rtpof=true&amp;sd=true"/>
    <hyperlink ref="AA8" r:id="rId5" display="https://docs.google.com/document/d/1ig--B4UfvRcAzao0r2XZk7xEqlSiEoPv/edit?usp=sharing&amp;ouid=116747494378266091827&amp;rtpof=true&amp;sd=true"/>
    <hyperlink ref="Q9" r:id="rId6" display="https://docs.google.com/document/d/1olacskIVKieYwGZvt321eXQ3K1k5AE5R/edit?usp=sharing&amp;ouid=116747494378266091827&amp;rtpof=true&amp;sd=true"/>
    <hyperlink ref="S9" r:id="rId7" display="https://docs.google.com/document/d/1olacskIVKieYwGZvt321eXQ3K1k5AE5R/edit?usp=sharing&amp;ouid=116747494378266091827&amp;rtpof=true&amp;sd=true"/>
    <hyperlink ref="T9" r:id="rId8" display="https://docs.google.com/document/d/1olacskIVKieYwGZvt321eXQ3K1k5AE5R/edit?usp=sharing&amp;ouid=116747494378266091827&amp;rtpof=true&amp;sd=true"/>
    <hyperlink ref="Y9" r:id="rId9" display="https://docs.google.com/document/d/1olacskIVKieYwGZvt321eXQ3K1k5AE5R/edit?usp=sharing&amp;ouid=116747494378266091827&amp;rtpof=true&amp;sd=true"/>
    <hyperlink ref="AA9" r:id="rId10" display="https://docs.google.com/document/d/1olacskIVKieYwGZvt321eXQ3K1k5AE5R/edit?usp=sharing&amp;ouid=116747494378266091827&amp;rtpof=true&amp;sd=true"/>
    <hyperlink ref="Q10" r:id="rId11" display="https://docs.google.com/document/d/1UeAxAy02uHXjfTXlfVkS0AQ8nK6l7XN1/edit?usp=sharing&amp;ouid=116747494378266091827&amp;rtpof=true&amp;sd=true"/>
    <hyperlink ref="S10" r:id="rId12" display="https://docs.google.com/document/d/1UeAxAy02uHXjfTXlfVkS0AQ8nK6l7XN1/edit?usp=sharing&amp;ouid=116747494378266091827&amp;rtpof=true&amp;sd=true"/>
    <hyperlink ref="T10" r:id="rId13" display="https://docs.google.com/document/d/1UeAxAy02uHXjfTXlfVkS0AQ8nK6l7XN1/edit?usp=sharing&amp;ouid=116747494378266091827&amp;rtpof=true&amp;sd=true"/>
    <hyperlink ref="Y10" r:id="rId14" display="https://docs.google.com/document/d/1UeAxAy02uHXjfTXlfVkS0AQ8nK6l7XN1/edit?usp=sharing&amp;ouid=116747494378266091827&amp;rtpof=true&amp;sd=true"/>
    <hyperlink ref="AA10" r:id="rId15" display="https://docs.google.com/document/d/1UeAxAy02uHXjfTXlfVkS0AQ8nK6l7XN1/edit?usp=sharing&amp;ouid=116747494378266091827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15:57Z</dcterms:created>
  <dc:creator>Apache POI</dc:creator>
  <dc:description/>
  <dc:language>en-US</dc:language>
  <cp:lastModifiedBy>Partido Revolucionario Institucional</cp:lastModifiedBy>
  <dcterms:modified xsi:type="dcterms:W3CDTF">2024-10-18T20:41:04Z</dcterms:modified>
  <cp:revision>0</cp:revision>
  <dc:subject/>
  <dc:title/>
</cp:coreProperties>
</file>