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 Padron de proveedores y con" sheetId="1" state="visible" r:id="rId2"/>
  </sheets>
  <definedNames>
    <definedName function="false" hidden="false" name="Hidden_13" vbProcedure="false">#REF!</definedName>
    <definedName function="false" hidden="false" name="Hidden_27" vbProcedure="false">#REF!</definedName>
    <definedName function="false" hidden="false" name="Hidden_311" vbProcedure="false">#REF!</definedName>
    <definedName function="false" hidden="false" name="Hidden_414" vbProcedure="false">#REF!</definedName>
    <definedName function="false" hidden="false" name="Hidden_515" vbProcedure="false">#REF!</definedName>
    <definedName function="false" hidden="false" name="Hidden_617" vbProcedure="false">#REF!</definedName>
    <definedName function="false" hidden="false" name="Hidden_721" vbProcedure="false">#REF!</definedName>
    <definedName function="false" hidden="false" name="Hidden_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474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David</t>
  </si>
  <si>
    <t xml:space="preserve">Barouch</t>
  </si>
  <si>
    <t xml:space="preserve">Moreno</t>
  </si>
  <si>
    <t xml:space="preserve">Hombre</t>
  </si>
  <si>
    <t xml:space="preserve">ES PERSONA FISICA POR LO QUE NO CUENTA CON RAZON SOCIAL</t>
  </si>
  <si>
    <t xml:space="preserve">DAVID BAROUCH MORENO</t>
  </si>
  <si>
    <t xml:space="preserve">Pequeña</t>
  </si>
  <si>
    <t xml:space="preserve">Nacional</t>
  </si>
  <si>
    <t xml:space="preserve">No Aplica </t>
  </si>
  <si>
    <t xml:space="preserve">BAMD351229AUA</t>
  </si>
  <si>
    <t xml:space="preserve">Ciudad de México</t>
  </si>
  <si>
    <t xml:space="preserve">No</t>
  </si>
  <si>
    <t xml:space="preserve">ARRENDAMIENTO</t>
  </si>
  <si>
    <t xml:space="preserve">Avenida</t>
  </si>
  <si>
    <t xml:space="preserve">EJE CENTRAL LAZARO CARDENAS</t>
  </si>
  <si>
    <t xml:space="preserve">Colonia</t>
  </si>
  <si>
    <t xml:space="preserve">GUERRERO</t>
  </si>
  <si>
    <t xml:space="preserve">Cuauhtemoc</t>
  </si>
  <si>
    <t xml:space="preserve">Sin Dato </t>
  </si>
  <si>
    <t xml:space="preserve">bagloca@gmail.com</t>
  </si>
  <si>
    <t xml:space="preserve">SIN DATO</t>
  </si>
  <si>
    <t xml:space="preserve">https://www.sinpagina</t>
  </si>
  <si>
    <t xml:space="preserve">https://1drv.ms/b/s!AoaLxTo7j5qAlCCeKxoQGDWaSj-5?e=pqYrSt</t>
  </si>
  <si>
    <t xml:space="preserve">https://drive.google.com/file/d/12MDqwChcX3qvU0cH9S8dsoyDnDQYk2eF/view</t>
  </si>
  <si>
    <t xml:space="preserve">SECRETARIA DE FINANZAS Y ADMINISTRACION</t>
  </si>
  <si>
    <t xml:space="preserve">Maria Aucencua Elena</t>
  </si>
  <si>
    <t xml:space="preserve">Alarcon</t>
  </si>
  <si>
    <t xml:space="preserve">Yela</t>
  </si>
  <si>
    <t xml:space="preserve">Mujer</t>
  </si>
  <si>
    <t xml:space="preserve">MARIO AUCENCUA ELENA ALARCON YELA </t>
  </si>
  <si>
    <t xml:space="preserve">AAYA5012188P1</t>
  </si>
  <si>
    <t xml:space="preserve">Calle</t>
  </si>
  <si>
    <t xml:space="preserve">MARTIN CARRERA</t>
  </si>
  <si>
    <t xml:space="preserve">Gustavo A. Madero</t>
  </si>
  <si>
    <t xml:space="preserve">oleusnoc68@hotmail.com</t>
  </si>
  <si>
    <t xml:space="preserve">https://1drv.ms/b/s!AoaLxTo7j5qAlBUsZq7q8EIxZLaP?e=6S47Lf</t>
  </si>
  <si>
    <t xml:space="preserve">Marcos Emiliano</t>
  </si>
  <si>
    <t xml:space="preserve">Reyes </t>
  </si>
  <si>
    <t xml:space="preserve">Diaz </t>
  </si>
  <si>
    <t xml:space="preserve">MARCOS EMILIANO REYES DIAZ </t>
  </si>
  <si>
    <t xml:space="preserve">REDM960425GJ2</t>
  </si>
  <si>
    <t xml:space="preserve">México</t>
  </si>
  <si>
    <t xml:space="preserve">VALLE DE RIVAS</t>
  </si>
  <si>
    <t xml:space="preserve">VALLE DE ARAGON 2DA SECC</t>
  </si>
  <si>
    <t xml:space="preserve">Nezahuacoyotl </t>
  </si>
  <si>
    <t xml:space="preserve">marcosreyes857@gmail.com</t>
  </si>
  <si>
    <t xml:space="preserve">https://1drv.ms/b/s!AoaLxTo7j5qAlBZ3NiZGyRtkNWu_?e=4XgOxt</t>
  </si>
  <si>
    <t xml:space="preserve">Silvia</t>
  </si>
  <si>
    <t xml:space="preserve">Torres</t>
  </si>
  <si>
    <t xml:space="preserve">Santana</t>
  </si>
  <si>
    <t xml:space="preserve">SILVIA TORRES SANTANA </t>
  </si>
  <si>
    <t xml:space="preserve">TOSS630608DL3</t>
  </si>
  <si>
    <t xml:space="preserve">VICENTE GUERRERO </t>
  </si>
  <si>
    <t xml:space="preserve">SANTA CRUZ MEYEHUALCO</t>
  </si>
  <si>
    <t xml:space="preserve">IZTAPALAPA</t>
  </si>
  <si>
    <t xml:space="preserve">sil_vitas@yahoo.com.mx</t>
  </si>
  <si>
    <t xml:space="preserve">https://1drv.ms/b/s!AoaLxTo7j5qAlBEL0xJm9ma3fBbP?e=WwmOvV</t>
  </si>
  <si>
    <t xml:space="preserve">Moises</t>
  </si>
  <si>
    <t xml:space="preserve">Alvarado</t>
  </si>
  <si>
    <t xml:space="preserve">Diaz</t>
  </si>
  <si>
    <t xml:space="preserve">MOISES ALVARADO DIAZ</t>
  </si>
  <si>
    <t xml:space="preserve">AADM4601144U5</t>
  </si>
  <si>
    <t xml:space="preserve">Oaxaca</t>
  </si>
  <si>
    <t xml:space="preserve">Barrio</t>
  </si>
  <si>
    <t xml:space="preserve">La Concepcion</t>
  </si>
  <si>
    <t xml:space="preserve">La Concepcion </t>
  </si>
  <si>
    <t xml:space="preserve">Milpa Alta </t>
  </si>
  <si>
    <t xml:space="preserve">moisesalva@hotmail.com</t>
  </si>
  <si>
    <t xml:space="preserve">https://1drv.ms/b/s!AoaLxTo7j5qAlBKlFsuOynnv4POZ?e=j8AkaJ</t>
  </si>
  <si>
    <t xml:space="preserve">Jose de Jesus</t>
  </si>
  <si>
    <t xml:space="preserve">Morales</t>
  </si>
  <si>
    <t xml:space="preserve">Martinez</t>
  </si>
  <si>
    <t xml:space="preserve">JOSE DE JESUS MORALES MARTINEZ</t>
  </si>
  <si>
    <t xml:space="preserve">MOMJ520315KQ7</t>
  </si>
  <si>
    <t xml:space="preserve">TEXCOCO</t>
  </si>
  <si>
    <t xml:space="preserve">MEXICO 1</t>
  </si>
  <si>
    <t xml:space="preserve">MEXICO</t>
  </si>
  <si>
    <t xml:space="preserve">drmorales_52@hotmail.com</t>
  </si>
  <si>
    <t xml:space="preserve">drmorales_52 @hotmail.com</t>
  </si>
  <si>
    <t xml:space="preserve">https://1drv.ms/b/s!AoaLxTo7j5qAlBTP_T-_7uKl0l0u?e=X7jshr</t>
  </si>
  <si>
    <t xml:space="preserve">Octavio Augusto </t>
  </si>
  <si>
    <t xml:space="preserve">Ortiz </t>
  </si>
  <si>
    <t xml:space="preserve">Perez </t>
  </si>
  <si>
    <t xml:space="preserve">OCTAVIO AUGUSTO ORTIZ PEREZ </t>
  </si>
  <si>
    <t xml:space="preserve">OIPO780127LF1</t>
  </si>
  <si>
    <t xml:space="preserve">PRESTACION DE SERVICIOS</t>
  </si>
  <si>
    <t xml:space="preserve">PLUMBAGO</t>
  </si>
  <si>
    <t xml:space="preserve">DEL RECREO</t>
  </si>
  <si>
    <t xml:space="preserve">AZCAPOTZALCO</t>
  </si>
  <si>
    <t xml:space="preserve">octaviortiz@icloud.com</t>
  </si>
  <si>
    <t xml:space="preserve">https://1drv.ms/b/s!AoaLxTo7j5qAlCH7_6cowBBjTNn3?e=ziorMX</t>
  </si>
  <si>
    <t xml:space="preserve">Persona moral</t>
  </si>
  <si>
    <t xml:space="preserve">ES PERSONA MORAL POR LO QUE NO CUENTA CON NOMBRES </t>
  </si>
  <si>
    <t xml:space="preserve">Serivicios de Comunicación Revolucion Studios S.C.</t>
  </si>
  <si>
    <t xml:space="preserve">ALFREDO SALAZAR OLIVERA</t>
  </si>
  <si>
    <t xml:space="preserve">SCR200226TU6</t>
  </si>
  <si>
    <t xml:space="preserve">SUR 67A</t>
  </si>
  <si>
    <t xml:space="preserve">ASTURIAS </t>
  </si>
  <si>
    <t xml:space="preserve">alazaro.mx@gmail.com </t>
  </si>
  <si>
    <t xml:space="preserve">https://1drv.ms/b/s!AoaLxTo7j5qAlBqeStNEd33FWi6k?e=3PwNNO</t>
  </si>
  <si>
    <t xml:space="preserve">https://1drv.ms/b/s!AoaLxTo7j5qAlBscWqEYiA_g74Jc?e=q7c8M3</t>
  </si>
  <si>
    <t xml:space="preserve">https://1drv.ms/b/s!AoaLxTo7j5qAlBzeyoGiwxi42Ax_?e=6m6cOB</t>
  </si>
  <si>
    <t xml:space="preserve">https://1drv.ms/b/s!AoaLxTo7j5qAlB0dQY5P2nXMIgje?e=5suKh4</t>
  </si>
  <si>
    <t xml:space="preserve">Alejandra </t>
  </si>
  <si>
    <t xml:space="preserve">Aguilar </t>
  </si>
  <si>
    <t xml:space="preserve">Garoyoa </t>
  </si>
  <si>
    <t xml:space="preserve">ALEJANDRA AGUILAR GAROYOA </t>
  </si>
  <si>
    <t xml:space="preserve">AUGS860420CF0</t>
  </si>
  <si>
    <t xml:space="preserve">VILLA SERLIO</t>
  </si>
  <si>
    <t xml:space="preserve">VILLAS DEL RENACIMIENTO </t>
  </si>
  <si>
    <t xml:space="preserve">TORREON </t>
  </si>
  <si>
    <t xml:space="preserve">Coahuila de Zaragoza</t>
  </si>
  <si>
    <t xml:space="preserve">susana.aguilar.garayoa@gmail.com</t>
  </si>
  <si>
    <t xml:space="preserve">https://1drv.ms/b/s!AoaLxTo7j5qAlB6Vm3vBy2iKayUo?e=GQDLq9</t>
  </si>
  <si>
    <t xml:space="preserve">https://1drv.ms/b/s!AoaLxTo7j5qAlB-H0rEUwP6TKO-m?e=HiOJgG</t>
  </si>
  <si>
    <t xml:space="preserve">Mateos </t>
  </si>
  <si>
    <t xml:space="preserve">Gonzalez</t>
  </si>
  <si>
    <t xml:space="preserve">Eduardo</t>
  </si>
  <si>
    <t xml:space="preserve">EDUARDO MATEOS GONZALEZ </t>
  </si>
  <si>
    <t xml:space="preserve">MAGE850826342</t>
  </si>
  <si>
    <t xml:space="preserve">NORTE 5</t>
  </si>
  <si>
    <t xml:space="preserve">MZ103</t>
  </si>
  <si>
    <t xml:space="preserve">LT 775</t>
  </si>
  <si>
    <t xml:space="preserve">SAN JOSE </t>
  </si>
  <si>
    <t xml:space="preserve">TLAHUAC</t>
  </si>
  <si>
    <t xml:space="preserve">emg.uci@gmail.com</t>
  </si>
  <si>
    <t xml:space="preserve">https://1drv.ms/b/s!AoaLxTo7j5qAlBdkfG2UzRJi0WRo?e=ObzFTI</t>
  </si>
  <si>
    <t xml:space="preserve">Fernando Ismael </t>
  </si>
  <si>
    <t xml:space="preserve">Galan </t>
  </si>
  <si>
    <t xml:space="preserve">Padilla </t>
  </si>
  <si>
    <t xml:space="preserve">FERNANDO ISMAEL GALAN PADILLA </t>
  </si>
  <si>
    <t xml:space="preserve">GAPF771110SG3</t>
  </si>
  <si>
    <t xml:space="preserve">Centeotl</t>
  </si>
  <si>
    <t xml:space="preserve">virgiliogalan@msn.com</t>
  </si>
  <si>
    <t xml:space="preserve">https://1drv.ms/b/s!AoaLxTo7j5qAlBNTpMBP4FJ73moq?e=4K9eqA</t>
  </si>
  <si>
    <t xml:space="preserve">ALFREDO SALAZAR OLVERA</t>
  </si>
  <si>
    <t xml:space="preserve">ALFREDO </t>
  </si>
  <si>
    <t xml:space="preserve">SALAZAR </t>
  </si>
  <si>
    <t xml:space="preserve">OLVERA </t>
  </si>
  <si>
    <t xml:space="preserve">https://1drv.ms/b/c/809a8f3b3ac58b86/ES0sIH012rZCtHbyqwSBwA8BXDFWC2lIz_yvwbxKBmogKA?e=90F2ja</t>
  </si>
  <si>
    <t xml:space="preserve">https://1drv.ms/b/c/809a8f3b3ac58b86/ER3oNshOnVhGv32wlnhjqeYBJLMc8rylNi4PkdpLW4hYBQ?e=ZrjyVB</t>
  </si>
  <si>
    <t xml:space="preserve">https://1drv.ms/b/c/809a8f3b3ac58b86/ESs_-ijyhdtFnAU3C3N9YSIBzvXxVQ5NpulidnCQK4LZCA?e=9rGtAC</t>
  </si>
  <si>
    <t xml:space="preserve">https://1drv.ms/b/c/809a8f3b3ac58b86/EWF31Ja3VNJNseNHPvSev6QBrTPNRPovlRde3RhIgHslVQ?e=vMGVOF</t>
  </si>
  <si>
    <t xml:space="preserve">https://1drv.ms/b/c/809a8f3b3ac58b86/ESAHTZU_wrxOm-a8kI9PYugBXf1b7dSftqbcmfA62d_Cbg?e=fxb7Hr</t>
  </si>
  <si>
    <t xml:space="preserve">https://1drv.ms/b/c/809a8f3b3ac58b86/ETBaIFXnC3tHo3016RJFM4cBUXpthjvGZbeN3qIkiy7Mnw?e=7r14G0</t>
  </si>
  <si>
    <t xml:space="preserve">https://1drv.ms/b/c/809a8f3b3ac58b86/ETgXUaIt4m9Gpi-MBhATrrUBGu56TGuvovpr4jHBTjw-_g?e=yXLqaC</t>
  </si>
  <si>
    <t xml:space="preserve">https://1drv.ms/b/c/809a8f3b3ac58b86/EaE-e4NNjRtDp6RAeDwItOUBloZde-sZX-EJdPKsNG6tgw?e=cPkgd7</t>
  </si>
  <si>
    <t xml:space="preserve">ES PERSONA MORAL POR LO QUE NO CUENTA CON NOMBRE(S)</t>
  </si>
  <si>
    <t xml:space="preserve">DEL VALLE MOBILE APPS SA DE CV</t>
  </si>
  <si>
    <t xml:space="preserve">BLANCA ESTELA ARRIGA DEL CASTILLO </t>
  </si>
  <si>
    <t xml:space="preserve">VMA200218MT8</t>
  </si>
  <si>
    <t xml:space="preserve">Querétaro</t>
  </si>
  <si>
    <t xml:space="preserve">DE LA SALVACION 971</t>
  </si>
  <si>
    <t xml:space="preserve">4C</t>
  </si>
  <si>
    <t xml:space="preserve">BALCONES COLONIALES </t>
  </si>
  <si>
    <t xml:space="preserve">Quéretaro</t>
  </si>
  <si>
    <t xml:space="preserve">BLANCA ESTELA </t>
  </si>
  <si>
    <t xml:space="preserve">ARRIAGA </t>
  </si>
  <si>
    <t xml:space="preserve">DEL CASTILLO </t>
  </si>
  <si>
    <t xml:space="preserve">hola@delvallemobile.com</t>
  </si>
  <si>
    <t xml:space="preserve">https://1drv.ms/b/c/809a8f3b3ac58b86/ETiW5Ny8aDRKmARmlpGXwB8BXzCLl02JkMaT0DjfWoWlWQ?e=Ys1cM9</t>
  </si>
  <si>
    <t xml:space="preserve">https://1drv.ms/b/c/809a8f3b3ac58b86/ERGykQOOb35ElWS0GmzcmdoB7w-jUesELsIiA2GNIU7LaA?e=P16gc6</t>
  </si>
  <si>
    <t xml:space="preserve">https://1drv.ms/b/c/809a8f3b3ac58b86/ESZWu-JUSuhIryaYr9KvljcBjxlKGvTjhj3Q3xTGV8Kzyw?e=RS2btl</t>
  </si>
  <si>
    <t xml:space="preserve">GUADALUPE </t>
  </si>
  <si>
    <t xml:space="preserve">ALFARO</t>
  </si>
  <si>
    <t xml:space="preserve">JUAREZ</t>
  </si>
  <si>
    <t xml:space="preserve">AAJG640610GR8</t>
  </si>
  <si>
    <t xml:space="preserve">RIO EUFRATES </t>
  </si>
  <si>
    <t xml:space="preserve">CUAUHTEMOC</t>
  </si>
  <si>
    <t xml:space="preserve">CUAUHTÉMOC</t>
  </si>
  <si>
    <t xml:space="preserve">dra.lupitaalfaro@hotmail.com</t>
  </si>
  <si>
    <t xml:space="preserve">https://1drv.ms/b/c/809a8f3b3ac58b86/EXdWLlZVIiBNme0hRFkbmzUB62TgizB9QQWU5sTJIy9osw?e=Gy6DdI</t>
  </si>
  <si>
    <t xml:space="preserve">https://1drv.ms/b/c/809a8f3b3ac58b86/EXcREfXv93REqrgjjVL7T1cBoekkyfIHc8apB-CLe_mACQ?e=SLkQ8R</t>
  </si>
  <si>
    <t xml:space="preserve">ES PERSONA MORAL POR LO QUE NO CUENTA CON PRIMER APELLIDO</t>
  </si>
  <si>
    <t xml:space="preserve">ES PERSONA MORAL POR LO QUE NO CUENTA CON SEGUNDO APELLIDO</t>
  </si>
  <si>
    <t xml:space="preserve">CENTRO DE ESTUDIOS E INVESTIGACIONES PROPULSA AC </t>
  </si>
  <si>
    <t xml:space="preserve">EDUARDO LEAL HERNANDEZ </t>
  </si>
  <si>
    <t xml:space="preserve">CEE1302264K6</t>
  </si>
  <si>
    <t xml:space="preserve">ODESA</t>
  </si>
  <si>
    <t xml:space="preserve">C201</t>
  </si>
  <si>
    <t xml:space="preserve">PORTALES NORTE</t>
  </si>
  <si>
    <t xml:space="preserve">BENITO JUAREZ</t>
  </si>
  <si>
    <t xml:space="preserve">EDUARDO </t>
  </si>
  <si>
    <t xml:space="preserve">LEAL</t>
  </si>
  <si>
    <t xml:space="preserve">HERNADEZ</t>
  </si>
  <si>
    <t xml:space="preserve">cei.propulsa@gmail.com</t>
  </si>
  <si>
    <t xml:space="preserve">https://1drv.ms/b/c/809a8f3b3ac58b86/EVKrsJmDfwpIuL_mgOEcs6sBWRFtDHSiTBhcYjTjRBcl1w?e=x1xKXU</t>
  </si>
  <si>
    <t xml:space="preserve">https://1drv.ms/b/c/809a8f3b3ac58b86/EXxydd952HtKpv1LAX2x-xEBPhXedboCsVR50hlLqtOyCw?e=H47lbA</t>
  </si>
  <si>
    <t xml:space="preserve">https://1drv.ms/b/c/809a8f3b3ac58b86/EQ6AwGoFp9JPgx9rQPFCX1QBmoD2StRkEC0eG6czdmDtEw?e=5XsRkw</t>
  </si>
  <si>
    <t xml:space="preserve">https://1drv.ms/b/c/809a8f3b3ac58b86/EWWiuMrQtzVHkjfgxrJ1zX0BfRTwJlpaot7EPrmXTpND_w?e=FtnaTA</t>
  </si>
  <si>
    <t xml:space="preserve">ALTO CREATIVA SA DE CV</t>
  </si>
  <si>
    <t xml:space="preserve">ANDREA CANO FIGUEROA </t>
  </si>
  <si>
    <t xml:space="preserve">ACR180928UL3</t>
  </si>
  <si>
    <t xml:space="preserve">XOLA</t>
  </si>
  <si>
    <t xml:space="preserve">NARVARTE PONIENTE </t>
  </si>
  <si>
    <t xml:space="preserve">ANDREA</t>
  </si>
  <si>
    <t xml:space="preserve">CANO</t>
  </si>
  <si>
    <t xml:space="preserve">FIGUEROA </t>
  </si>
  <si>
    <t xml:space="preserve">nayellyhp1986@hotmial.com </t>
  </si>
  <si>
    <t xml:space="preserve">https://1drv.ms/b/c/809a8f3b3ac58b86/EZGoiKTAFQpGqn9hsc5pClcBEe6nv9rpED9dLbnX1wx-1A?e=6OYuzj</t>
  </si>
  <si>
    <t xml:space="preserve">https://1drv.ms/b/c/809a8f3b3ac58b86/ETwwlmqGj8lIuRd_DZOqQYwBTCdLfK25mGnCR4Uti09zNg?e=FhWyNz</t>
  </si>
  <si>
    <t xml:space="preserve">https://1drv.ms/b/c/809a8f3b3ac58b86/EWzvnmlXN2ZJiPxtGeUigtIBFV0BK4O0ykiMf1l7bMt90w?e=HPNfVY</t>
  </si>
  <si>
    <t xml:space="preserve">SACROMEX SERVICIOS EMPRESARIALES SA DE CV</t>
  </si>
  <si>
    <t xml:space="preserve">EDER BARRERAMENDIETA</t>
  </si>
  <si>
    <t xml:space="preserve">SSE1901185K7</t>
  </si>
  <si>
    <t xml:space="preserve">VENTAS </t>
  </si>
  <si>
    <t xml:space="preserve">JOSE MARIA MORELOS Y PAVON</t>
  </si>
  <si>
    <t xml:space="preserve">AMPLIACION SANTA JULIA </t>
  </si>
  <si>
    <t xml:space="preserve">PACHUCA DE SOTO </t>
  </si>
  <si>
    <t xml:space="preserve">PACHUCA DE SOTO HIDALGO </t>
  </si>
  <si>
    <t xml:space="preserve">EDER</t>
  </si>
  <si>
    <t xml:space="preserve">BARRERA</t>
  </si>
  <si>
    <t xml:space="preserve">MENDIETA</t>
  </si>
  <si>
    <t xml:space="preserve">sacromexse@gmail.com</t>
  </si>
  <si>
    <t xml:space="preserve">https://1drv.ms/b/c/809a8f3b3ac58b86/EZB70DmNOSZAk3xn2XVvsIwBBZ6DeZW75FBdwjgsvW6AuA?e=Cxroas</t>
  </si>
  <si>
    <t xml:space="preserve">GABRIEL </t>
  </si>
  <si>
    <t xml:space="preserve">MARTINEZ </t>
  </si>
  <si>
    <t xml:space="preserve">VARGAS</t>
  </si>
  <si>
    <t xml:space="preserve">MAVG7912231X1</t>
  </si>
  <si>
    <t xml:space="preserve">Calzada</t>
  </si>
  <si>
    <t xml:space="preserve">SAN LORENZO</t>
  </si>
  <si>
    <t xml:space="preserve">153 B</t>
  </si>
  <si>
    <t xml:space="preserve">PARAJE SAN JUAN</t>
  </si>
  <si>
    <t xml:space="preserve">salon.jaimes@yahoo.com.mx</t>
  </si>
  <si>
    <t xml:space="preserve">https://1drv.ms/b/c/809a8f3b3ac58b86/EXjR0kKKz2NJtCDnhV-eS8YBeUwH8DxRuGcRTwq_LoPi_A?e=WoVmNy</t>
  </si>
  <si>
    <t xml:space="preserve">LORENZO </t>
  </si>
  <si>
    <t xml:space="preserve">TOLEDO </t>
  </si>
  <si>
    <t xml:space="preserve">OROPEZA</t>
  </si>
  <si>
    <t xml:space="preserve">TOOL450722R45</t>
  </si>
  <si>
    <t xml:space="preserve">ARRENDAMIENTO </t>
  </si>
  <si>
    <t xml:space="preserve">VIOLETA</t>
  </si>
  <si>
    <t xml:space="preserve">Sin Numero </t>
  </si>
  <si>
    <t xml:space="preserve">XALTOCAN</t>
  </si>
  <si>
    <t xml:space="preserve">XOCHIMILCO</t>
  </si>
  <si>
    <t xml:space="preserve">rmt6501@hotmail.com</t>
  </si>
  <si>
    <t xml:space="preserve">https://1drv.ms/b/c/809a8f3b3ac58b86/EdqTZqtkM5ZJrelqHQMpbl4BGy25PFxYr7xSw8RtknbAhw?e=Wtfhdd</t>
  </si>
  <si>
    <t xml:space="preserve">JOSE LUIS</t>
  </si>
  <si>
    <t xml:space="preserve">MEZA </t>
  </si>
  <si>
    <t xml:space="preserve">GORDILLO</t>
  </si>
  <si>
    <t xml:space="preserve">MEGL760830KD0</t>
  </si>
  <si>
    <t xml:space="preserve">PUEBLO SAN BERNABE OCOTEPEC</t>
  </si>
  <si>
    <t xml:space="preserve">LA MAGDALENA CONTRERAS</t>
  </si>
  <si>
    <t xml:space="preserve">plazasb92@gmail.com</t>
  </si>
  <si>
    <t xml:space="preserve">https://1drv.ms/b/c/809a8f3b3ac58b86/ER7KWaeIFnZNgsNE1k1wcOMBNk6SlQ1BmeeSGtnX6kAabg?e=svVf3q</t>
  </si>
  <si>
    <t xml:space="preserve">Omar Antonio </t>
  </si>
  <si>
    <t xml:space="preserve">Mobarak</t>
  </si>
  <si>
    <t xml:space="preserve">Silva </t>
  </si>
  <si>
    <t xml:space="preserve">MOSO750812TG0</t>
  </si>
  <si>
    <t xml:space="preserve">RENTA DE EQUIPOS DE FOTOCOPIADO</t>
  </si>
  <si>
    <t xml:space="preserve">EUGANIA </t>
  </si>
  <si>
    <t xml:space="preserve">ALTOS G</t>
  </si>
  <si>
    <t xml:space="preserve">DEL VALLE</t>
  </si>
  <si>
    <t xml:space="preserve">Benito Juarez </t>
  </si>
  <si>
    <t xml:space="preserve">omar@mbk.com.mx</t>
  </si>
  <si>
    <t xml:space="preserve">https://1drv.ms/b/c/809a8f3b3ac58b86/EXn6PIHzJRtKsvijEz7AqSQBXexGl-Vf6bCJEYTt-iDz2w?e=umyYvR</t>
  </si>
  <si>
    <t xml:space="preserve">MARIA FERNANDA</t>
  </si>
  <si>
    <t xml:space="preserve">ANCONA </t>
  </si>
  <si>
    <t xml:space="preserve">INFANZON </t>
  </si>
  <si>
    <t xml:space="preserve">AOIF840930PS2</t>
  </si>
  <si>
    <t xml:space="preserve">COLORINES </t>
  </si>
  <si>
    <t xml:space="preserve">LA CANDELARIA </t>
  </si>
  <si>
    <t xml:space="preserve">COYOACAN </t>
  </si>
  <si>
    <t xml:space="preserve">aoif840930ps2@yahoo.com.mx </t>
  </si>
  <si>
    <t xml:space="preserve">https://1drv.ms/b/c/809a8f3b3ac58b86/EX3NDgCrrsJJihQTfZYljvkBQB7itGUvUPU6d5fdXwiZWA?e=7BdT2h</t>
  </si>
  <si>
    <t xml:space="preserve">https://1drv.ms/b/c/809a8f3b3ac58b86/EeIz00lS9dZImHIRHUkz5LgBV-b8LcZCgoRHWwtJmycSEw?e=wzgGKa</t>
  </si>
  <si>
    <t xml:space="preserve">FRANCISCO </t>
  </si>
  <si>
    <t xml:space="preserve">GOMEZ </t>
  </si>
  <si>
    <t xml:space="preserve">RAMIREZ </t>
  </si>
  <si>
    <t xml:space="preserve">GORF350709ML2</t>
  </si>
  <si>
    <t xml:space="preserve">TLALCOC</t>
  </si>
  <si>
    <t xml:space="preserve">TKAXPANA</t>
  </si>
  <si>
    <t xml:space="preserve">MIGUEL HIDALGO</t>
  </si>
  <si>
    <t xml:space="preserve">MIGUEL HIDALGO </t>
  </si>
  <si>
    <t xml:space="preserve">gomezlic99@gmail.com</t>
  </si>
  <si>
    <t xml:space="preserve">https://1drv.ms/b/c/809a8f3b3ac58b86/EehLdp3ka1RDg5NIxt8xrEsBAMvV8G9VWEZFCokEtUVIzQ?e=MWKka4</t>
  </si>
  <si>
    <t xml:space="preserve">MARIA DE LOS ANGELES </t>
  </si>
  <si>
    <t xml:space="preserve">RICO</t>
  </si>
  <si>
    <t xml:space="preserve">RAMOS </t>
  </si>
  <si>
    <t xml:space="preserve">ES PERSONA FISICA, POR LO QUE NO CUENTA CON RAZON SOCIAL</t>
  </si>
  <si>
    <t xml:space="preserve">RIRA600119BHA</t>
  </si>
  <si>
    <t xml:space="preserve">QUINTANA ROO</t>
  </si>
  <si>
    <t xml:space="preserve">A401</t>
  </si>
  <si>
    <t xml:space="preserve">HIPODROMO</t>
  </si>
  <si>
    <t xml:space="preserve">ricosolinma@gmail.com</t>
  </si>
  <si>
    <t xml:space="preserve">https://onedrive.live.com/?redeem=aHR0cHM6Ly8xZHJ2Lm1zL2IvYy84MDlhOGYzYjNhYzU4Yjg2L0VYYmVpdVkyMVVSS3VLQXNoTVU1enJJQmNaZ2g4OEk1b04tNkp4S0ZlRUxKY1E%5FZT1ESmd6dzE&amp;cid=809A8F3B3AC58B86&amp;id=809A8F3B3AC58B86%21se68ade76d5364a44b8a02c84c539ceb2&amp;parId=809A8F3B3AC58B86%21s529ba7b4f1cb487baa65e30b2d61f35a&amp;o=OneUp</t>
  </si>
  <si>
    <t xml:space="preserve">FERSAN MOTORS SA DE CV </t>
  </si>
  <si>
    <t xml:space="preserve">JUAN CARLOS IBARRICHE VILLAGRAN</t>
  </si>
  <si>
    <t xml:space="preserve">FMO120227LJ2</t>
  </si>
  <si>
    <t xml:space="preserve">Carretera</t>
  </si>
  <si>
    <t xml:space="preserve">MEXICO CUAUTLA</t>
  </si>
  <si>
    <t xml:space="preserve">SANTA BARBARA</t>
  </si>
  <si>
    <t xml:space="preserve">IXTAPALUCA</t>
  </si>
  <si>
    <t xml:space="preserve">IXTAPALUPA</t>
  </si>
  <si>
    <t xml:space="preserve">JUAN CARLOS </t>
  </si>
  <si>
    <t xml:space="preserve">IBARRICHE</t>
  </si>
  <si>
    <t xml:space="preserve">VILLAGRAN</t>
  </si>
  <si>
    <t xml:space="preserve">hector.fernandez@vw-fersan.com.mx</t>
  </si>
  <si>
    <t xml:space="preserve">Poder Notarial </t>
  </si>
  <si>
    <t xml:space="preserve">https://onedrive.live.com/?redeem=aHR0cHM6Ly8xZHJ2Lm1zL2IvYy84MDlhOGYzYjNhYzU4Yjg2L0VRblNnczR1UFBOSWxEVXR0UlZQT3RFQm95cW9zckNxT3paTVZKSWN6TkI0OFE%5FZT1lQUhYV3o&amp;cid=809A8F3B3AC58B86&amp;id=809A8F3B3AC58B86%21sce82d2093c2e48f394352db5154f3ad1&amp;parId=809A8F3B3AC58B86%21s529ba7b4f1cb487baa65e30b2d61f35a&amp;o=OneUp</t>
  </si>
  <si>
    <t xml:space="preserve">METROPOLITAN CAR SHOW SA DE CV</t>
  </si>
  <si>
    <t xml:space="preserve">ANTAR MENA SALIM</t>
  </si>
  <si>
    <t xml:space="preserve">MCS2007152D3</t>
  </si>
  <si>
    <t xml:space="preserve">PRESIDENTE PLUTARCO ELIAS CALLES </t>
  </si>
  <si>
    <t xml:space="preserve">SANTA ANITA </t>
  </si>
  <si>
    <t xml:space="preserve">IZTACALCO </t>
  </si>
  <si>
    <t xml:space="preserve">IZTACALCO</t>
  </si>
  <si>
    <t xml:space="preserve">ANTAR </t>
  </si>
  <si>
    <t xml:space="preserve">MENA </t>
  </si>
  <si>
    <t xml:space="preserve">SALIM</t>
  </si>
  <si>
    <t xml:space="preserve">fernando.solis@nissancentral.com.mx</t>
  </si>
  <si>
    <t xml:space="preserve">https://onedrive.live.com/?redeem=aHR0cHM6Ly8xZHJ2Lm1zL2IvYy84MDlhOGYzYjNhYzU4Yjg2L0VSeXBlQXpoSUZCT25fcmdEN1VOcmlRQm1Td0stOElvejNieldObUZYZzNoOHc%5FZT1majdJeW8&amp;cid=809A8F3B3AC58B86&amp;id=809A8F3B3AC58B86%21s0c78a91c20e14e509ffae00fb50dae24&amp;parId=809A8F3B3AC58B86%21s529ba7b4f1cb487baa65e30b2d61f35a&amp;o=OneUp</t>
  </si>
  <si>
    <t xml:space="preserve">ASESNSMAG PRODUCTOS DE EXCELENCIA SA DE CV </t>
  </si>
  <si>
    <t xml:space="preserve">JUAN EMMANUEL  HERNADEZ MAGOS</t>
  </si>
  <si>
    <t xml:space="preserve">APE211202NP9</t>
  </si>
  <si>
    <t xml:space="preserve">SAN GORGE</t>
  </si>
  <si>
    <t xml:space="preserve">M14L9</t>
  </si>
  <si>
    <t xml:space="preserve">SAN JORGE</t>
  </si>
  <si>
    <t xml:space="preserve">MINERAL DE REFORMA </t>
  </si>
  <si>
    <t xml:space="preserve">Hidalgo</t>
  </si>
  <si>
    <t xml:space="preserve">JUAN EMMANUEL</t>
  </si>
  <si>
    <t xml:space="preserve">HERNADEZ </t>
  </si>
  <si>
    <t xml:space="preserve">MAGOS</t>
  </si>
  <si>
    <t xml:space="preserve">keren.caro58@gmail.com</t>
  </si>
  <si>
    <t xml:space="preserve">https://onedrive.live.com/?redeem=aHR0cHM6Ly8xZHJ2Lm1zL2IvYy84MDlhOGYzYjNhYzU4Yjg2L0Vjb2p0STFuSGNsTHUxdUlwVHpnQWxvQnFDbHppalFleDk2V0RybHhHVVdhOWc%5FZT12R2ZpWW4&amp;cid=809A8F3B3AC58B86&amp;id=809A8F3B3AC58B86%21s8db423ca1d674bc9bb5b88a53ce0025a&amp;parId=809A8F3B3AC58B86%21s529ba7b4f1cb487baa65e30b2d61f35a&amp;o=OneUp</t>
  </si>
  <si>
    <t xml:space="preserve">https://onedrive.live.com/?redeem=aHR0cHM6Ly8xZHJ2Lm1zL2IvYy84MDlhOGYzYjNhYzU4Yjg2L0VVOUZWQ01pcERwQmpFVzFaa1dNeGxBQkZQeDM0TW9XZ21iOVpIUmNKTWx0dnc%5FZT1oY011dnQ&amp;cid=809A8F3B3AC58B86&amp;id=809A8F3B3AC58B86%21s2354454fa422413a8c45b566458cc650&amp;parId=809A8F3B3AC58B86%21s529ba7b4f1cb487baa65e30b2d61f35a&amp;o=OneUp</t>
  </si>
  <si>
    <t xml:space="preserve">https://onedrive.live.com/?redeem=aHR0cHM6Ly8xZHJ2Lm1zL2IvYy84MDlhOGYzYjNhYzU4Yjg2L0VmMTdraUZHMGR0S3M1ZmtKbmJGLVFjQjFQTTZDWEhmVm4ydUI2VU1kaUNmdEE%5FZT1QUnloaVY&amp;cid=809A8F3B3AC58B86&amp;id=809A8F3B3AC58B86%21s21927bfdd1464adbb397e42676c5f907&amp;parId=809A8F3B3AC58B86%21s529ba7b4f1cb487baa65e30b2d61f35a&amp;o=OneUp</t>
  </si>
  <si>
    <t xml:space="preserve">https://onedrive.live.com/?redeem=aHR0cHM6Ly8xZHJ2Lm1zL2IvYy84MDlhOGYzYjNhYzU4Yjg2L0VhdVhWczBtV3M1TWxGc3pock56SmlBQm1xS0U1ZzdZcTZiVXNZZXdlR0ZKeUE%5FZT1PeERkbEg&amp;cid=809A8F3B3AC58B86&amp;id=809A8F3B3AC58B86%21scd5697ab5a264cce945b3386b3732620&amp;parId=809A8F3B3AC58B86%21s529ba7b4f1cb487baa65e30b2d61f35a&amp;o=OneUp</t>
  </si>
  <si>
    <t xml:space="preserve">https://onedrive.live.com/?redeem=aHR0cHM6Ly8xZHJ2Lm1zL2IvYy84MDlhOGYzYjNhYzU4Yjg2L0VjR2JKN1hJSHJwTmtsUWJYTlVtVFhJQmlaS0ZYTGMxRFJhc1k4dkJ6clp5WlE%5FZT0wUDVQWGE&amp;cid=809A8F3B3AC58B86&amp;id=809A8F3B3AC58B86%21sb5279bc11ec84dba92541b5cd5264d72&amp;parId=809A8F3B3AC58B86%21s529ba7b4f1cb487baa65e30b2d61f35a&amp;o=OneUp</t>
  </si>
  <si>
    <t xml:space="preserve">CAROLINA</t>
  </si>
  <si>
    <t xml:space="preserve">ZALDIVAS </t>
  </si>
  <si>
    <t xml:space="preserve">ESPEJEL </t>
  </si>
  <si>
    <t xml:space="preserve">ZAEC7610276L0</t>
  </si>
  <si>
    <t xml:space="preserve">MAR DE LOS HUMORES </t>
  </si>
  <si>
    <t xml:space="preserve">MZ95</t>
  </si>
  <si>
    <t xml:space="preserve">SELENE</t>
  </si>
  <si>
    <t xml:space="preserve">TLAHUAC </t>
  </si>
  <si>
    <t xml:space="preserve">calorinazaldivarespejel@gmail,com </t>
  </si>
  <si>
    <t xml:space="preserve">https://onedrive.live.com/?redeem=aHR0cHM6Ly8xZHJ2Lm1zL2IvYy84MDlhOGYzYjNhYzU4Yjg2L0VXYlg5ZEpQd0JsR3BUc3pkUFU1QVJJQjRsRHV5R0NFSS1nYlliYVpNbk9RUXc%5FZT1vR1R0eDk&amp;cid=809A8F3B3AC58B86&amp;id=809A8F3B3AC58B86%21sd2f5d766c04f4619a53b3374f5390112&amp;parId=809A8F3B3AC58B86%21s529ba7b4f1cb487baa65e30b2d61f35a&amp;o=OneUp</t>
  </si>
  <si>
    <t xml:space="preserve">ALICIA </t>
  </si>
  <si>
    <t xml:space="preserve">SOLER </t>
  </si>
  <si>
    <t xml:space="preserve">ALATORRE </t>
  </si>
  <si>
    <t xml:space="preserve">SOAA6304226A0</t>
  </si>
  <si>
    <t xml:space="preserve">san fernando</t>
  </si>
  <si>
    <t xml:space="preserve">SAN PEDRO MARTIR </t>
  </si>
  <si>
    <t xml:space="preserve">TLALPAN </t>
  </si>
  <si>
    <t xml:space="preserve">alicia.soler@redefinition.mx</t>
  </si>
  <si>
    <t xml:space="preserve">https://onedrive.live.com/?redeem=aHR0cHM6Ly8xZHJ2Lm1zL2IvYy84MDlhOGYzYjNhYzU4Yjg2L0VaVTZzM1dwS1lGSWlVUWFFNUJWTWtzQk5Ra2RLN1VNSmFCVlNCXzAtajBqZ1E%5FZT1OcndnWUU&amp;cid=809A8F3B3AC58B86&amp;id=809A8F3B3AC58B86%21s75b33a9529a9488189441a139055324b&amp;parId=809A8F3B3AC58B86%21s529ba7b4f1cb487baa65e30b2d61f35a&amp;o=OneUp</t>
  </si>
  <si>
    <t xml:space="preserve">MARIA AUCENCIA ELENA </t>
  </si>
  <si>
    <t xml:space="preserve">ALARCON</t>
  </si>
  <si>
    <t xml:space="preserve">YELA</t>
  </si>
  <si>
    <t xml:space="preserve">https://onedrive.live.com/?id=809A8F3B3AC58B86%21s6be608198ac34e44b3d3d4ac681408f1&amp;resid=809A8F3B3AC58B86%21s6be608198ac34e44b3d3d4ac681408f1&amp;cid=809a8f3b3ac58b86&amp;ithint=file%2Cpdf&amp;redeem=aHR0cHM6Ly8xZHJ2Lm1zL2IvYy84MDlhOGYzYjNhYzU4Yjg2L0VSa0k1bXZEaWtST3M5UFVyR2dVQ1BFQkoyUEFNTGVjTmd2N2lvZUt4dWxWSWc%5FZT14RjhrbkY&amp;migratedtospo=true&amp;v=validatepermission</t>
  </si>
  <si>
    <t xml:space="preserve">https://onedrive.live.com/?id=809A8F3B3AC58B86%21s13a7090d28ad4d979820b852602e05ab&amp;resid=809A8F3B3AC58B86%21s13a7090d28ad4d979820b852602e05ab&amp;cid=809a8f3b3ac58b86&amp;ithint=file%2Cpdf&amp;redeem=aHR0cHM6Ly8xZHJ2Lm1zL2IvYy84MDlhOGYzYjNhYzU4Yjg2L0VRMEpweE90S0pkTm1DQzRVbUF1QmFzQkxXVTNodTFJTGhKbHYwTzVSNlUwOHc%5FZT1aeU1xQU8&amp;migratedtospo=true&amp;v=validatepermission</t>
  </si>
  <si>
    <t xml:space="preserve">FERNANDO ISMAEL</t>
  </si>
  <si>
    <t xml:space="preserve">GALAN</t>
  </si>
  <si>
    <t xml:space="preserve">PADILLA</t>
  </si>
  <si>
    <t xml:space="preserve">https://onedrive.live.com/?id=809A8F3B3AC58B86%21sd24f3759fd51405a87722f9700bb5da2&amp;resid=809A8F3B3AC58B86%21sd24f3759fd51405a87722f9700bb5da2&amp;cid=809a8f3b3ac58b86&amp;ithint=file%2Cpdf&amp;redeem=aHR0cHM6Ly8xZHJ2Lm1zL2IvYy84MDlhOGYzYjNhYzU4Yjg2L0VWazNUOUpSX1ZwQWgzSXZsd0M3WGFJQnc4QUljM2FnREhRSmtkYXMzSjdyLWc%5FZT12ZXc4OHU&amp;migratedtospo=true&amp;v=validatepermission</t>
  </si>
  <si>
    <t xml:space="preserve">JOSE DE JESUS</t>
  </si>
  <si>
    <t xml:space="preserve">MORALES</t>
  </si>
  <si>
    <t xml:space="preserve">MARTINEZ</t>
  </si>
  <si>
    <t xml:space="preserve">https://onedrive.live.com/?cid=809A8F3B3AC58B86&amp;id=809A8F3B3AC58B86%21sf9f81155f79848f588b982ffff115433&amp;parId=809A8F3B3AC58B86%21s529ba7b4f1cb487baa65e30b2d61f35a&amp;o=OneUp</t>
  </si>
  <si>
    <t xml:space="preserve">https://onedrive.live.com/?cid=809A8F3B3AC58B86&amp;id=809A8F3B3AC58B86%21s577c6135016944e9bf68e5689a6d2dd2&amp;parId=809A8F3B3AC58B86%21s529ba7b4f1cb487baa65e30b2d61f35a&amp;o=One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gloca@gmail.com" TargetMode="External"/><Relationship Id="rId2" Type="http://schemas.openxmlformats.org/officeDocument/2006/relationships/hyperlink" Target="https://www.sinpagina/" TargetMode="External"/><Relationship Id="rId3" Type="http://schemas.openxmlformats.org/officeDocument/2006/relationships/hyperlink" Target="mailto:bagloca@gmail.com" TargetMode="External"/><Relationship Id="rId4" Type="http://schemas.openxmlformats.org/officeDocument/2006/relationships/hyperlink" Target="https://1drv.ms/b/s!AoaLxTo7j5qAlCCeKxoQGDWaSj-5?e=pqYrSt" TargetMode="External"/><Relationship Id="rId5" Type="http://schemas.openxmlformats.org/officeDocument/2006/relationships/hyperlink" Target="https://drive.google.com/file/d/12MDqwChcX3qvU0cH9S8dsoyDnDQYk2eF/view" TargetMode="External"/><Relationship Id="rId6" Type="http://schemas.openxmlformats.org/officeDocument/2006/relationships/hyperlink" Target="mailto:oleusnoc68@hotmail.com" TargetMode="External"/><Relationship Id="rId7" Type="http://schemas.openxmlformats.org/officeDocument/2006/relationships/hyperlink" Target="https://www.sinpagina/" TargetMode="External"/><Relationship Id="rId8" Type="http://schemas.openxmlformats.org/officeDocument/2006/relationships/hyperlink" Target="mailto:oleusnoc68@hotmail.com" TargetMode="External"/><Relationship Id="rId9" Type="http://schemas.openxmlformats.org/officeDocument/2006/relationships/hyperlink" Target="https://1drv.ms/b/s!AoaLxTo7j5qAlBUsZq7q8EIxZLaP?e=6S47Lf" TargetMode="External"/><Relationship Id="rId10" Type="http://schemas.openxmlformats.org/officeDocument/2006/relationships/hyperlink" Target="https://drive.google.com/file/d/12MDqwChcX3qvU0cH9S8dsoyDnDQYk2eF/view" TargetMode="External"/><Relationship Id="rId11" Type="http://schemas.openxmlformats.org/officeDocument/2006/relationships/hyperlink" Target="mailto:marcosreyes857@gmail.com" TargetMode="External"/><Relationship Id="rId12" Type="http://schemas.openxmlformats.org/officeDocument/2006/relationships/hyperlink" Target="https://www.sinpagina/" TargetMode="External"/><Relationship Id="rId13" Type="http://schemas.openxmlformats.org/officeDocument/2006/relationships/hyperlink" Target="mailto:marcosreyes857@gmail.com" TargetMode="External"/><Relationship Id="rId14" Type="http://schemas.openxmlformats.org/officeDocument/2006/relationships/hyperlink" Target="https://1drv.ms/b/s!AoaLxTo7j5qAlBZ3NiZGyRtkNWu_?e=4XgOxt" TargetMode="External"/><Relationship Id="rId15" Type="http://schemas.openxmlformats.org/officeDocument/2006/relationships/hyperlink" Target="https://drive.google.com/file/d/12MDqwChcX3qvU0cH9S8dsoyDnDQYk2eF/view" TargetMode="External"/><Relationship Id="rId16" Type="http://schemas.openxmlformats.org/officeDocument/2006/relationships/hyperlink" Target="mailto:sil_vitas@yahoo.com.mx" TargetMode="External"/><Relationship Id="rId17" Type="http://schemas.openxmlformats.org/officeDocument/2006/relationships/hyperlink" Target="https://www.sinpagina/" TargetMode="External"/><Relationship Id="rId18" Type="http://schemas.openxmlformats.org/officeDocument/2006/relationships/hyperlink" Target="mailto:sil_vitas@yahoo.com.mx" TargetMode="External"/><Relationship Id="rId19" Type="http://schemas.openxmlformats.org/officeDocument/2006/relationships/hyperlink" Target="https://1drv.ms/b/s!AoaLxTo7j5qAlBEL0xJm9ma3fBbP?e=WwmOvV" TargetMode="External"/><Relationship Id="rId20" Type="http://schemas.openxmlformats.org/officeDocument/2006/relationships/hyperlink" Target="https://drive.google.com/file/d/12MDqwChcX3qvU0cH9S8dsoyDnDQYk2eF/view" TargetMode="External"/><Relationship Id="rId21" Type="http://schemas.openxmlformats.org/officeDocument/2006/relationships/hyperlink" Target="mailto:moisesalva@hotmail.com" TargetMode="External"/><Relationship Id="rId22" Type="http://schemas.openxmlformats.org/officeDocument/2006/relationships/hyperlink" Target="https://www.sinpagina/" TargetMode="External"/><Relationship Id="rId23" Type="http://schemas.openxmlformats.org/officeDocument/2006/relationships/hyperlink" Target="mailto:moisesalva@hotmail.com" TargetMode="External"/><Relationship Id="rId24" Type="http://schemas.openxmlformats.org/officeDocument/2006/relationships/hyperlink" Target="https://1drv.ms/b/s!AoaLxTo7j5qAlBKlFsuOynnv4POZ?e=j8AkaJ" TargetMode="External"/><Relationship Id="rId25" Type="http://schemas.openxmlformats.org/officeDocument/2006/relationships/hyperlink" Target="https://drive.google.com/file/d/12MDqwChcX3qvU0cH9S8dsoyDnDQYk2eF/view" TargetMode="External"/><Relationship Id="rId26" Type="http://schemas.openxmlformats.org/officeDocument/2006/relationships/hyperlink" Target="mailto:drmorales_52@hotmail.com" TargetMode="External"/><Relationship Id="rId27" Type="http://schemas.openxmlformats.org/officeDocument/2006/relationships/hyperlink" Target="https://www.sinpagina/" TargetMode="External"/><Relationship Id="rId28" Type="http://schemas.openxmlformats.org/officeDocument/2006/relationships/hyperlink" Target="https://1drv.ms/b/s!AoaLxTo7j5qAlBTP_T-_7uKl0l0u?e=X7jshr" TargetMode="External"/><Relationship Id="rId29" Type="http://schemas.openxmlformats.org/officeDocument/2006/relationships/hyperlink" Target="https://drive.google.com/file/d/12MDqwChcX3qvU0cH9S8dsoyDnDQYk2eF/view" TargetMode="External"/><Relationship Id="rId30" Type="http://schemas.openxmlformats.org/officeDocument/2006/relationships/hyperlink" Target="mailto:octaviortiz@icloud.com" TargetMode="External"/><Relationship Id="rId31" Type="http://schemas.openxmlformats.org/officeDocument/2006/relationships/hyperlink" Target="https://www.sinpagina/" TargetMode="External"/><Relationship Id="rId32" Type="http://schemas.openxmlformats.org/officeDocument/2006/relationships/hyperlink" Target="mailto:octaviortiz@icloud.com" TargetMode="External"/><Relationship Id="rId33" Type="http://schemas.openxmlformats.org/officeDocument/2006/relationships/hyperlink" Target="https://1drv.ms/b/s!AoaLxTo7j5qAlCH7_6cowBBjTNn3?e=ziorMX" TargetMode="External"/><Relationship Id="rId34" Type="http://schemas.openxmlformats.org/officeDocument/2006/relationships/hyperlink" Target="https://drive.google.com/file/d/12MDqwChcX3qvU0cH9S8dsoyDnDQYk2eF/view" TargetMode="External"/><Relationship Id="rId35" Type="http://schemas.openxmlformats.org/officeDocument/2006/relationships/hyperlink" Target="mailto:alazaro.mx@gmail.com" TargetMode="External"/><Relationship Id="rId36" Type="http://schemas.openxmlformats.org/officeDocument/2006/relationships/hyperlink" Target="https://www.sinpagina/" TargetMode="External"/><Relationship Id="rId37" Type="http://schemas.openxmlformats.org/officeDocument/2006/relationships/hyperlink" Target="mailto:alazaro.mx@gmail.com" TargetMode="External"/><Relationship Id="rId38" Type="http://schemas.openxmlformats.org/officeDocument/2006/relationships/hyperlink" Target="https://1drv.ms/b/s!AoaLxTo7j5qAlBqeStNEd33FWi6k?e=3PwNNO" TargetMode="External"/><Relationship Id="rId39" Type="http://schemas.openxmlformats.org/officeDocument/2006/relationships/hyperlink" Target="https://drive.google.com/file/d/12MDqwChcX3qvU0cH9S8dsoyDnDQYk2eF/view" TargetMode="External"/><Relationship Id="rId40" Type="http://schemas.openxmlformats.org/officeDocument/2006/relationships/hyperlink" Target="mailto:alazaro.mx@gmail.com" TargetMode="External"/><Relationship Id="rId41" Type="http://schemas.openxmlformats.org/officeDocument/2006/relationships/hyperlink" Target="https://www.sinpagina/" TargetMode="External"/><Relationship Id="rId42" Type="http://schemas.openxmlformats.org/officeDocument/2006/relationships/hyperlink" Target="mailto:alazaro.mx@gmail.com" TargetMode="External"/><Relationship Id="rId43" Type="http://schemas.openxmlformats.org/officeDocument/2006/relationships/hyperlink" Target="https://1drv.ms/b/s!AoaLxTo7j5qAlBscWqEYiA_g74Jc?e=q7c8M3" TargetMode="External"/><Relationship Id="rId44" Type="http://schemas.openxmlformats.org/officeDocument/2006/relationships/hyperlink" Target="https://drive.google.com/file/d/12MDqwChcX3qvU0cH9S8dsoyDnDQYk2eF/view" TargetMode="External"/><Relationship Id="rId45" Type="http://schemas.openxmlformats.org/officeDocument/2006/relationships/hyperlink" Target="mailto:alazaro.mx@gmail.com" TargetMode="External"/><Relationship Id="rId46" Type="http://schemas.openxmlformats.org/officeDocument/2006/relationships/hyperlink" Target="https://www.sinpagina/" TargetMode="External"/><Relationship Id="rId47" Type="http://schemas.openxmlformats.org/officeDocument/2006/relationships/hyperlink" Target="mailto:alazaro.mx@gmail.com" TargetMode="External"/><Relationship Id="rId48" Type="http://schemas.openxmlformats.org/officeDocument/2006/relationships/hyperlink" Target="https://1drv.ms/b/s!AoaLxTo7j5qAlBzeyoGiwxi42Ax_?e=6m6cOB" TargetMode="External"/><Relationship Id="rId49" Type="http://schemas.openxmlformats.org/officeDocument/2006/relationships/hyperlink" Target="https://drive.google.com/file/d/12MDqwChcX3qvU0cH9S8dsoyDnDQYk2eF/view" TargetMode="External"/><Relationship Id="rId50" Type="http://schemas.openxmlformats.org/officeDocument/2006/relationships/hyperlink" Target="mailto:alazaro.mx@gmail.com" TargetMode="External"/><Relationship Id="rId51" Type="http://schemas.openxmlformats.org/officeDocument/2006/relationships/hyperlink" Target="https://www.sinpagina/" TargetMode="External"/><Relationship Id="rId52" Type="http://schemas.openxmlformats.org/officeDocument/2006/relationships/hyperlink" Target="mailto:alazaro.mx@gmail.com" TargetMode="External"/><Relationship Id="rId53" Type="http://schemas.openxmlformats.org/officeDocument/2006/relationships/hyperlink" Target="https://1drv.ms/b/s!AoaLxTo7j5qAlB0dQY5P2nXMIgje?e=5suKh4" TargetMode="External"/><Relationship Id="rId54" Type="http://schemas.openxmlformats.org/officeDocument/2006/relationships/hyperlink" Target="https://drive.google.com/file/d/12MDqwChcX3qvU0cH9S8dsoyDnDQYk2eF/view" TargetMode="External"/><Relationship Id="rId55" Type="http://schemas.openxmlformats.org/officeDocument/2006/relationships/hyperlink" Target="mailto:susana.aguilar.garayoa@gmail.com" TargetMode="External"/><Relationship Id="rId56" Type="http://schemas.openxmlformats.org/officeDocument/2006/relationships/hyperlink" Target="https://www.sinpagina/" TargetMode="External"/><Relationship Id="rId57" Type="http://schemas.openxmlformats.org/officeDocument/2006/relationships/hyperlink" Target="mailto:susana.aguilar.garayoa@gmail.com" TargetMode="External"/><Relationship Id="rId58" Type="http://schemas.openxmlformats.org/officeDocument/2006/relationships/hyperlink" Target="https://1drv.ms/b/s!AoaLxTo7j5qAlB6Vm3vBy2iKayUo?e=GQDLq9" TargetMode="External"/><Relationship Id="rId59" Type="http://schemas.openxmlformats.org/officeDocument/2006/relationships/hyperlink" Target="https://drive.google.com/file/d/12MDqwChcX3qvU0cH9S8dsoyDnDQYk2eF/view" TargetMode="External"/><Relationship Id="rId60" Type="http://schemas.openxmlformats.org/officeDocument/2006/relationships/hyperlink" Target="mailto:susana.aguilar.garayoa@gmail.com" TargetMode="External"/><Relationship Id="rId61" Type="http://schemas.openxmlformats.org/officeDocument/2006/relationships/hyperlink" Target="https://www.sinpagina/" TargetMode="External"/><Relationship Id="rId62" Type="http://schemas.openxmlformats.org/officeDocument/2006/relationships/hyperlink" Target="mailto:susana.aguilar.garayoa@gmail.com" TargetMode="External"/><Relationship Id="rId63" Type="http://schemas.openxmlformats.org/officeDocument/2006/relationships/hyperlink" Target="https://1drv.ms/b/s!AoaLxTo7j5qAlB-H0rEUwP6TKO-m?e=HiOJgG" TargetMode="External"/><Relationship Id="rId64" Type="http://schemas.openxmlformats.org/officeDocument/2006/relationships/hyperlink" Target="https://drive.google.com/file/d/12MDqwChcX3qvU0cH9S8dsoyDnDQYk2eF/view" TargetMode="External"/><Relationship Id="rId65" Type="http://schemas.openxmlformats.org/officeDocument/2006/relationships/hyperlink" Target="mailto:emg.uci@gmail.com" TargetMode="External"/><Relationship Id="rId66" Type="http://schemas.openxmlformats.org/officeDocument/2006/relationships/hyperlink" Target="https://www.sinpagina/" TargetMode="External"/><Relationship Id="rId67" Type="http://schemas.openxmlformats.org/officeDocument/2006/relationships/hyperlink" Target="mailto:emg.uci@gmail.com" TargetMode="External"/><Relationship Id="rId68" Type="http://schemas.openxmlformats.org/officeDocument/2006/relationships/hyperlink" Target="https://1drv.ms/b/s!AoaLxTo7j5qAlBdkfG2UzRJi0WRo?e=ObzFTI" TargetMode="External"/><Relationship Id="rId69" Type="http://schemas.openxmlformats.org/officeDocument/2006/relationships/hyperlink" Target="https://drive.google.com/file/d/12MDqwChcX3qvU0cH9S8dsoyDnDQYk2eF/view" TargetMode="External"/><Relationship Id="rId70" Type="http://schemas.openxmlformats.org/officeDocument/2006/relationships/hyperlink" Target="mailto:virgiliogalan@msn.com" TargetMode="External"/><Relationship Id="rId71" Type="http://schemas.openxmlformats.org/officeDocument/2006/relationships/hyperlink" Target="https://www.sinpagina/" TargetMode="External"/><Relationship Id="rId72" Type="http://schemas.openxmlformats.org/officeDocument/2006/relationships/hyperlink" Target="mailto:virgiliogalan@msn.com" TargetMode="External"/><Relationship Id="rId73" Type="http://schemas.openxmlformats.org/officeDocument/2006/relationships/hyperlink" Target="https://1drv.ms/b/s!AoaLxTo7j5qAlBNTpMBP4FJ73moq?e=4K9eqA" TargetMode="External"/><Relationship Id="rId74" Type="http://schemas.openxmlformats.org/officeDocument/2006/relationships/hyperlink" Target="https://drive.google.com/file/d/12MDqwChcX3qvU0cH9S8dsoyDnDQYk2eF/view" TargetMode="External"/><Relationship Id="rId75" Type="http://schemas.openxmlformats.org/officeDocument/2006/relationships/hyperlink" Target="https://1drv.ms/b/c/809a8f3b3ac58b86/ES0sIH012rZCtHbyqwSBwA8BXDFWC2lIz_yvwbxKBmogKA?e=90F2ja" TargetMode="External"/><Relationship Id="rId76" Type="http://schemas.openxmlformats.org/officeDocument/2006/relationships/hyperlink" Target="https://drive.google.com/file/d/12MDqwChcX3qvU0cH9S8dsoyDnDQYk2eF/view" TargetMode="External"/><Relationship Id="rId77" Type="http://schemas.openxmlformats.org/officeDocument/2006/relationships/hyperlink" Target="https://1drv.ms/b/c/809a8f3b3ac58b86/ER3oNshOnVhGv32wlnhjqeYBJLMc8rylNi4PkdpLW4hYBQ?e=ZrjyVB" TargetMode="External"/><Relationship Id="rId78" Type="http://schemas.openxmlformats.org/officeDocument/2006/relationships/hyperlink" Target="https://drive.google.com/file/d/12MDqwChcX3qvU0cH9S8dsoyDnDQYk2eF/view" TargetMode="External"/><Relationship Id="rId79" Type="http://schemas.openxmlformats.org/officeDocument/2006/relationships/hyperlink" Target="https://1drv.ms/b/c/809a8f3b3ac58b86/ESs_-ijyhdtFnAU3C3N9YSIBzvXxVQ5NpulidnCQK4LZCA?e=9rGtAC" TargetMode="External"/><Relationship Id="rId80" Type="http://schemas.openxmlformats.org/officeDocument/2006/relationships/hyperlink" Target="https://drive.google.com/file/d/12MDqwChcX3qvU0cH9S8dsoyDnDQYk2eF/view" TargetMode="External"/><Relationship Id="rId81" Type="http://schemas.openxmlformats.org/officeDocument/2006/relationships/hyperlink" Target="https://1drv.ms/b/c/809a8f3b3ac58b86/EWF31Ja3VNJNseNHPvSev6QBrTPNRPovlRde3RhIgHslVQ?e=vMGVOF" TargetMode="External"/><Relationship Id="rId82" Type="http://schemas.openxmlformats.org/officeDocument/2006/relationships/hyperlink" Target="https://drive.google.com/file/d/12MDqwChcX3qvU0cH9S8dsoyDnDQYk2eF/view" TargetMode="External"/><Relationship Id="rId83" Type="http://schemas.openxmlformats.org/officeDocument/2006/relationships/hyperlink" Target="https://1drv.ms/b/c/809a8f3b3ac58b86/ESAHTZU_wrxOm-a8kI9PYugBXf1b7dSftqbcmfA62d_Cbg?e=fxb7Hr" TargetMode="External"/><Relationship Id="rId84" Type="http://schemas.openxmlformats.org/officeDocument/2006/relationships/hyperlink" Target="https://drive.google.com/file/d/12MDqwChcX3qvU0cH9S8dsoyDnDQYk2eF/view" TargetMode="External"/><Relationship Id="rId85" Type="http://schemas.openxmlformats.org/officeDocument/2006/relationships/hyperlink" Target="mailto:octaviortiz@icloud.com" TargetMode="External"/><Relationship Id="rId86" Type="http://schemas.openxmlformats.org/officeDocument/2006/relationships/hyperlink" Target="https://www.sinpagina/" TargetMode="External"/><Relationship Id="rId87" Type="http://schemas.openxmlformats.org/officeDocument/2006/relationships/hyperlink" Target="mailto:octaviortiz@icloud.com" TargetMode="External"/><Relationship Id="rId88" Type="http://schemas.openxmlformats.org/officeDocument/2006/relationships/hyperlink" Target="https://1drv.ms/b/c/809a8f3b3ac58b86/ETBaIFXnC3tHo3016RJFM4cBUXpthjvGZbeN3qIkiy7Mnw?e=7r14G0" TargetMode="External"/><Relationship Id="rId89" Type="http://schemas.openxmlformats.org/officeDocument/2006/relationships/hyperlink" Target="https://drive.google.com/file/d/12MDqwChcX3qvU0cH9S8dsoyDnDQYk2eF/view" TargetMode="External"/><Relationship Id="rId90" Type="http://schemas.openxmlformats.org/officeDocument/2006/relationships/hyperlink" Target="mailto:octaviortiz@icloud.com" TargetMode="External"/><Relationship Id="rId91" Type="http://schemas.openxmlformats.org/officeDocument/2006/relationships/hyperlink" Target="https://www.sinpagina/" TargetMode="External"/><Relationship Id="rId92" Type="http://schemas.openxmlformats.org/officeDocument/2006/relationships/hyperlink" Target="mailto:octaviortiz@icloud.com" TargetMode="External"/><Relationship Id="rId93" Type="http://schemas.openxmlformats.org/officeDocument/2006/relationships/hyperlink" Target="https://1drv.ms/b/c/809a8f3b3ac58b86/ETgXUaIt4m9Gpi-MBhATrrUBGu56TGuvovpr4jHBTjw-_g?e=yXLqaC" TargetMode="External"/><Relationship Id="rId94" Type="http://schemas.openxmlformats.org/officeDocument/2006/relationships/hyperlink" Target="https://drive.google.com/file/d/12MDqwChcX3qvU0cH9S8dsoyDnDQYk2eF/view" TargetMode="External"/><Relationship Id="rId95" Type="http://schemas.openxmlformats.org/officeDocument/2006/relationships/hyperlink" Target="mailto:octaviortiz@icloud.com" TargetMode="External"/><Relationship Id="rId96" Type="http://schemas.openxmlformats.org/officeDocument/2006/relationships/hyperlink" Target="https://www.sinpagina/" TargetMode="External"/><Relationship Id="rId97" Type="http://schemas.openxmlformats.org/officeDocument/2006/relationships/hyperlink" Target="mailto:octaviortiz@icloud.com" TargetMode="External"/><Relationship Id="rId98" Type="http://schemas.openxmlformats.org/officeDocument/2006/relationships/hyperlink" Target="https://1drv.ms/b/c/809a8f3b3ac58b86/EaE-e4NNjRtDp6RAeDwItOUBloZde-sZX-EJdPKsNG6tgw?e=cPkgd7" TargetMode="External"/><Relationship Id="rId99" Type="http://schemas.openxmlformats.org/officeDocument/2006/relationships/hyperlink" Target="https://drive.google.com/file/d/12MDqwChcX3qvU0cH9S8dsoyDnDQYk2eF/view" TargetMode="External"/><Relationship Id="rId100" Type="http://schemas.openxmlformats.org/officeDocument/2006/relationships/hyperlink" Target="mailto:hola@delvallemobile.com" TargetMode="External"/><Relationship Id="rId101" Type="http://schemas.openxmlformats.org/officeDocument/2006/relationships/hyperlink" Target="https://www.sinpagina/" TargetMode="External"/><Relationship Id="rId102" Type="http://schemas.openxmlformats.org/officeDocument/2006/relationships/hyperlink" Target="mailto:hola@delvallemobile.com" TargetMode="External"/><Relationship Id="rId103" Type="http://schemas.openxmlformats.org/officeDocument/2006/relationships/hyperlink" Target="https://1drv.ms/b/c/809a8f3b3ac58b86/ETiW5Ny8aDRKmARmlpGXwB8BXzCLl02JkMaT0DjfWoWlWQ?e=Ys1cM9" TargetMode="External"/><Relationship Id="rId104" Type="http://schemas.openxmlformats.org/officeDocument/2006/relationships/hyperlink" Target="https://drive.google.com/file/d/12MDqwChcX3qvU0cH9S8dsoyDnDQYk2eF/view" TargetMode="External"/><Relationship Id="rId105" Type="http://schemas.openxmlformats.org/officeDocument/2006/relationships/hyperlink" Target="mailto:hola@delvallemobile.com" TargetMode="External"/><Relationship Id="rId106" Type="http://schemas.openxmlformats.org/officeDocument/2006/relationships/hyperlink" Target="https://www.sinpagina/" TargetMode="External"/><Relationship Id="rId107" Type="http://schemas.openxmlformats.org/officeDocument/2006/relationships/hyperlink" Target="mailto:hola@delvallemobile.com" TargetMode="External"/><Relationship Id="rId108" Type="http://schemas.openxmlformats.org/officeDocument/2006/relationships/hyperlink" Target="https://1drv.ms/b/c/809a8f3b3ac58b86/ERGykQOOb35ElWS0GmzcmdoB7w-jUesELsIiA2GNIU7LaA?e=P16gc6" TargetMode="External"/><Relationship Id="rId109" Type="http://schemas.openxmlformats.org/officeDocument/2006/relationships/hyperlink" Target="https://drive.google.com/file/d/12MDqwChcX3qvU0cH9S8dsoyDnDQYk2eF/view" TargetMode="External"/><Relationship Id="rId110" Type="http://schemas.openxmlformats.org/officeDocument/2006/relationships/hyperlink" Target="mailto:hola@delvallemobile.com" TargetMode="External"/><Relationship Id="rId111" Type="http://schemas.openxmlformats.org/officeDocument/2006/relationships/hyperlink" Target="https://www.sinpagina/" TargetMode="External"/><Relationship Id="rId112" Type="http://schemas.openxmlformats.org/officeDocument/2006/relationships/hyperlink" Target="mailto:hola@delvallemobile.com" TargetMode="External"/><Relationship Id="rId113" Type="http://schemas.openxmlformats.org/officeDocument/2006/relationships/hyperlink" Target="https://1drv.ms/b/c/809a8f3b3ac58b86/ESZWu-JUSuhIryaYr9KvljcBjxlKGvTjhj3Q3xTGV8Kzyw?e=RS2btl" TargetMode="External"/><Relationship Id="rId114" Type="http://schemas.openxmlformats.org/officeDocument/2006/relationships/hyperlink" Target="https://drive.google.com/file/d/12MDqwChcX3qvU0cH9S8dsoyDnDQYk2eF/view" TargetMode="External"/><Relationship Id="rId115" Type="http://schemas.openxmlformats.org/officeDocument/2006/relationships/hyperlink" Target="mailto:dra.lupitaalfaro@hotmail.com" TargetMode="External"/><Relationship Id="rId116" Type="http://schemas.openxmlformats.org/officeDocument/2006/relationships/hyperlink" Target="https://www.sinpagina/" TargetMode="External"/><Relationship Id="rId117" Type="http://schemas.openxmlformats.org/officeDocument/2006/relationships/hyperlink" Target="mailto:dra.lupitaalfaro@hotmail.com" TargetMode="External"/><Relationship Id="rId118" Type="http://schemas.openxmlformats.org/officeDocument/2006/relationships/hyperlink" Target="https://1drv.ms/b/c/809a8f3b3ac58b86/EXdWLlZVIiBNme0hRFkbmzUB62TgizB9QQWU5sTJIy9osw?e=Gy6DdI" TargetMode="External"/><Relationship Id="rId119" Type="http://schemas.openxmlformats.org/officeDocument/2006/relationships/hyperlink" Target="https://drive.google.com/file/d/12MDqwChcX3qvU0cH9S8dsoyDnDQYk2eF/view" TargetMode="External"/><Relationship Id="rId120" Type="http://schemas.openxmlformats.org/officeDocument/2006/relationships/hyperlink" Target="mailto:dra.lupitaalfaro@hotmail.com" TargetMode="External"/><Relationship Id="rId121" Type="http://schemas.openxmlformats.org/officeDocument/2006/relationships/hyperlink" Target="https://www.sinpagina/" TargetMode="External"/><Relationship Id="rId122" Type="http://schemas.openxmlformats.org/officeDocument/2006/relationships/hyperlink" Target="mailto:dra.lupitaalfaro@hotmail.com" TargetMode="External"/><Relationship Id="rId123" Type="http://schemas.openxmlformats.org/officeDocument/2006/relationships/hyperlink" Target="https://1drv.ms/b/c/809a8f3b3ac58b86/EXcREfXv93REqrgjjVL7T1cBoekkyfIHc8apB-CLe_mACQ?e=SLkQ8R" TargetMode="External"/><Relationship Id="rId124" Type="http://schemas.openxmlformats.org/officeDocument/2006/relationships/hyperlink" Target="https://drive.google.com/file/d/12MDqwChcX3qvU0cH9S8dsoyDnDQYk2eF/view" TargetMode="External"/><Relationship Id="rId125" Type="http://schemas.openxmlformats.org/officeDocument/2006/relationships/hyperlink" Target="https://www.sinpagina/" TargetMode="External"/><Relationship Id="rId126" Type="http://schemas.openxmlformats.org/officeDocument/2006/relationships/hyperlink" Target="https://1drv.ms/b/c/809a8f3b3ac58b86/EVKrsJmDfwpIuL_mgOEcs6sBWRFtDHSiTBhcYjTjRBcl1w?e=x1xKXU" TargetMode="External"/><Relationship Id="rId127" Type="http://schemas.openxmlformats.org/officeDocument/2006/relationships/hyperlink" Target="https://drive.google.com/file/d/12MDqwChcX3qvU0cH9S8dsoyDnDQYk2eF/view" TargetMode="External"/><Relationship Id="rId128" Type="http://schemas.openxmlformats.org/officeDocument/2006/relationships/hyperlink" Target="https://www.sinpagina/" TargetMode="External"/><Relationship Id="rId129" Type="http://schemas.openxmlformats.org/officeDocument/2006/relationships/hyperlink" Target="https://1drv.ms/b/c/809a8f3b3ac58b86/EXxydd952HtKpv1LAX2x-xEBPhXedboCsVR50hlLqtOyCw?e=H47lbA" TargetMode="External"/><Relationship Id="rId130" Type="http://schemas.openxmlformats.org/officeDocument/2006/relationships/hyperlink" Target="https://drive.google.com/file/d/12MDqwChcX3qvU0cH9S8dsoyDnDQYk2eF/view" TargetMode="External"/><Relationship Id="rId131" Type="http://schemas.openxmlformats.org/officeDocument/2006/relationships/hyperlink" Target="https://www.sinpagina/" TargetMode="External"/><Relationship Id="rId132" Type="http://schemas.openxmlformats.org/officeDocument/2006/relationships/hyperlink" Target="https://1drv.ms/b/c/809a8f3b3ac58b86/EQ6AwGoFp9JPgx9rQPFCX1QBmoD2StRkEC0eG6czdmDtEw?e=5XsRkw" TargetMode="External"/><Relationship Id="rId133" Type="http://schemas.openxmlformats.org/officeDocument/2006/relationships/hyperlink" Target="https://drive.google.com/file/d/12MDqwChcX3qvU0cH9S8dsoyDnDQYk2eF/view" TargetMode="External"/><Relationship Id="rId134" Type="http://schemas.openxmlformats.org/officeDocument/2006/relationships/hyperlink" Target="https://www.sinpagina/" TargetMode="External"/><Relationship Id="rId135" Type="http://schemas.openxmlformats.org/officeDocument/2006/relationships/hyperlink" Target="https://1drv.ms/b/c/809a8f3b3ac58b86/EWWiuMrQtzVHkjfgxrJ1zX0BfRTwJlpaot7EPrmXTpND_w?e=FtnaTA" TargetMode="External"/><Relationship Id="rId136" Type="http://schemas.openxmlformats.org/officeDocument/2006/relationships/hyperlink" Target="https://drive.google.com/file/d/12MDqwChcX3qvU0cH9S8dsoyDnDQYk2eF/view" TargetMode="External"/><Relationship Id="rId137" Type="http://schemas.openxmlformats.org/officeDocument/2006/relationships/hyperlink" Target="mailto:nayellyhp1986@hotmial.com" TargetMode="External"/><Relationship Id="rId138" Type="http://schemas.openxmlformats.org/officeDocument/2006/relationships/hyperlink" Target="https://www.sinpagina/" TargetMode="External"/><Relationship Id="rId139" Type="http://schemas.openxmlformats.org/officeDocument/2006/relationships/hyperlink" Target="mailto:nayellyhp1986@hotmial.com" TargetMode="External"/><Relationship Id="rId140" Type="http://schemas.openxmlformats.org/officeDocument/2006/relationships/hyperlink" Target="https://1drv.ms/b/c/809a8f3b3ac58b86/EZGoiKTAFQpGqn9hsc5pClcBEe6nv9rpED9dLbnX1wx-1A?e=6OYuzj" TargetMode="External"/><Relationship Id="rId141" Type="http://schemas.openxmlformats.org/officeDocument/2006/relationships/hyperlink" Target="https://drive.google.com/file/d/12MDqwChcX3qvU0cH9S8dsoyDnDQYk2eF/view" TargetMode="External"/><Relationship Id="rId142" Type="http://schemas.openxmlformats.org/officeDocument/2006/relationships/hyperlink" Target="mailto:nayellyhp1986@hotmial.com" TargetMode="External"/><Relationship Id="rId143" Type="http://schemas.openxmlformats.org/officeDocument/2006/relationships/hyperlink" Target="https://www.sinpagina/" TargetMode="External"/><Relationship Id="rId144" Type="http://schemas.openxmlformats.org/officeDocument/2006/relationships/hyperlink" Target="mailto:nayellyhp1986@hotmial.com" TargetMode="External"/><Relationship Id="rId145" Type="http://schemas.openxmlformats.org/officeDocument/2006/relationships/hyperlink" Target="https://1drv.ms/b/c/809a8f3b3ac58b86/ETwwlmqGj8lIuRd_DZOqQYwBTCdLfK25mGnCR4Uti09zNg?e=FhWyNz" TargetMode="External"/><Relationship Id="rId146" Type="http://schemas.openxmlformats.org/officeDocument/2006/relationships/hyperlink" Target="https://drive.google.com/file/d/12MDqwChcX3qvU0cH9S8dsoyDnDQYk2eF/view" TargetMode="External"/><Relationship Id="rId147" Type="http://schemas.openxmlformats.org/officeDocument/2006/relationships/hyperlink" Target="mailto:nayellyhp1986@hotmial.com" TargetMode="External"/><Relationship Id="rId148" Type="http://schemas.openxmlformats.org/officeDocument/2006/relationships/hyperlink" Target="https://www.sinpagina/" TargetMode="External"/><Relationship Id="rId149" Type="http://schemas.openxmlformats.org/officeDocument/2006/relationships/hyperlink" Target="mailto:nayellyhp1986@hotmial.com" TargetMode="External"/><Relationship Id="rId150" Type="http://schemas.openxmlformats.org/officeDocument/2006/relationships/hyperlink" Target="https://1drv.ms/b/c/809a8f3b3ac58b86/EWzvnmlXN2ZJiPxtGeUigtIBFV0BK4O0ykiMf1l7bMt90w?e=HPNfVY" TargetMode="External"/><Relationship Id="rId151" Type="http://schemas.openxmlformats.org/officeDocument/2006/relationships/hyperlink" Target="https://drive.google.com/file/d/12MDqwChcX3qvU0cH9S8dsoyDnDQYk2eF/view" TargetMode="External"/><Relationship Id="rId152" Type="http://schemas.openxmlformats.org/officeDocument/2006/relationships/hyperlink" Target="mailto:sacromexse@gmail.com" TargetMode="External"/><Relationship Id="rId153" Type="http://schemas.openxmlformats.org/officeDocument/2006/relationships/hyperlink" Target="https://www.sinpagina/" TargetMode="External"/><Relationship Id="rId154" Type="http://schemas.openxmlformats.org/officeDocument/2006/relationships/hyperlink" Target="mailto:sacromexse@gmail.com" TargetMode="External"/><Relationship Id="rId155" Type="http://schemas.openxmlformats.org/officeDocument/2006/relationships/hyperlink" Target="https://1drv.ms/b/c/809a8f3b3ac58b86/EZB70DmNOSZAk3xn2XVvsIwBBZ6DeZW75FBdwjgsvW6AuA?e=Cxroas" TargetMode="External"/><Relationship Id="rId156" Type="http://schemas.openxmlformats.org/officeDocument/2006/relationships/hyperlink" Target="https://drive.google.com/file/d/12MDqwChcX3qvU0cH9S8dsoyDnDQYk2eF/view" TargetMode="External"/><Relationship Id="rId157" Type="http://schemas.openxmlformats.org/officeDocument/2006/relationships/hyperlink" Target="mailto:salon.jaimes@yahoo.com.mx" TargetMode="External"/><Relationship Id="rId158" Type="http://schemas.openxmlformats.org/officeDocument/2006/relationships/hyperlink" Target="https://www.sinpagina/" TargetMode="External"/><Relationship Id="rId159" Type="http://schemas.openxmlformats.org/officeDocument/2006/relationships/hyperlink" Target="mailto:salon.jaimes@yahoo.com.mx" TargetMode="External"/><Relationship Id="rId160" Type="http://schemas.openxmlformats.org/officeDocument/2006/relationships/hyperlink" Target="https://1drv.ms/b/c/809a8f3b3ac58b86/EXjR0kKKz2NJtCDnhV-eS8YBeUwH8DxRuGcRTwq_LoPi_A?e=WoVmNy" TargetMode="External"/><Relationship Id="rId161" Type="http://schemas.openxmlformats.org/officeDocument/2006/relationships/hyperlink" Target="https://drive.google.com/file/d/12MDqwChcX3qvU0cH9S8dsoyDnDQYk2eF/view" TargetMode="External"/><Relationship Id="rId162" Type="http://schemas.openxmlformats.org/officeDocument/2006/relationships/hyperlink" Target="mailto:rmt6501@hotmail.com" TargetMode="External"/><Relationship Id="rId163" Type="http://schemas.openxmlformats.org/officeDocument/2006/relationships/hyperlink" Target="https://www.sinpagina/" TargetMode="External"/><Relationship Id="rId164" Type="http://schemas.openxmlformats.org/officeDocument/2006/relationships/hyperlink" Target="mailto:rmt6501@hotmail.com" TargetMode="External"/><Relationship Id="rId165" Type="http://schemas.openxmlformats.org/officeDocument/2006/relationships/hyperlink" Target="https://1drv.ms/b/c/809a8f3b3ac58b86/EdqTZqtkM5ZJrelqHQMpbl4BGy25PFxYr7xSw8RtknbAhw?e=Wtfhdd" TargetMode="External"/><Relationship Id="rId166" Type="http://schemas.openxmlformats.org/officeDocument/2006/relationships/hyperlink" Target="https://drive.google.com/file/d/12MDqwChcX3qvU0cH9S8dsoyDnDQYk2eF/view" TargetMode="External"/><Relationship Id="rId167" Type="http://schemas.openxmlformats.org/officeDocument/2006/relationships/hyperlink" Target="mailto:plazasb92@gmail.com" TargetMode="External"/><Relationship Id="rId168" Type="http://schemas.openxmlformats.org/officeDocument/2006/relationships/hyperlink" Target="https://www.sinpagina/" TargetMode="External"/><Relationship Id="rId169" Type="http://schemas.openxmlformats.org/officeDocument/2006/relationships/hyperlink" Target="mailto:plazasb92@gmail.com" TargetMode="External"/><Relationship Id="rId170" Type="http://schemas.openxmlformats.org/officeDocument/2006/relationships/hyperlink" Target="https://1drv.ms/b/c/809a8f3b3ac58b86/ER7KWaeIFnZNgsNE1k1wcOMBNk6SlQ1BmeeSGtnX6kAabg?e=svVf3q" TargetMode="External"/><Relationship Id="rId171" Type="http://schemas.openxmlformats.org/officeDocument/2006/relationships/hyperlink" Target="https://drive.google.com/file/d/12MDqwChcX3qvU0cH9S8dsoyDnDQYk2eF/view" TargetMode="External"/><Relationship Id="rId172" Type="http://schemas.openxmlformats.org/officeDocument/2006/relationships/hyperlink" Target="mailto:omar@mbk.com.mx" TargetMode="External"/><Relationship Id="rId173" Type="http://schemas.openxmlformats.org/officeDocument/2006/relationships/hyperlink" Target="https://www.sinpagina/" TargetMode="External"/><Relationship Id="rId174" Type="http://schemas.openxmlformats.org/officeDocument/2006/relationships/hyperlink" Target="mailto:omar@mbk.com.mx" TargetMode="External"/><Relationship Id="rId175" Type="http://schemas.openxmlformats.org/officeDocument/2006/relationships/hyperlink" Target="https://1drv.ms/b/c/809a8f3b3ac58b86/EXn6PIHzJRtKsvijEz7AqSQBXexGl-Vf6bCJEYTt-iDz2w?e=umyYvR" TargetMode="External"/><Relationship Id="rId176" Type="http://schemas.openxmlformats.org/officeDocument/2006/relationships/hyperlink" Target="https://drive.google.com/file/d/12MDqwChcX3qvU0cH9S8dsoyDnDQYk2eF/view" TargetMode="External"/><Relationship Id="rId177" Type="http://schemas.openxmlformats.org/officeDocument/2006/relationships/hyperlink" Target="mailto:aoif840930ps2@yahoo.com.mx" TargetMode="External"/><Relationship Id="rId178" Type="http://schemas.openxmlformats.org/officeDocument/2006/relationships/hyperlink" Target="https://www.sinpagina/" TargetMode="External"/><Relationship Id="rId179" Type="http://schemas.openxmlformats.org/officeDocument/2006/relationships/hyperlink" Target="mailto:aoif840930ps2@yahoo.com.mx" TargetMode="External"/><Relationship Id="rId180" Type="http://schemas.openxmlformats.org/officeDocument/2006/relationships/hyperlink" Target="https://1drv.ms/b/c/809a8f3b3ac58b86/EX3NDgCrrsJJihQTfZYljvkBQB7itGUvUPU6d5fdXwiZWA?e=7BdT2h" TargetMode="External"/><Relationship Id="rId181" Type="http://schemas.openxmlformats.org/officeDocument/2006/relationships/hyperlink" Target="https://drive.google.com/file/d/12MDqwChcX3qvU0cH9S8dsoyDnDQYk2eF/view" TargetMode="External"/><Relationship Id="rId182" Type="http://schemas.openxmlformats.org/officeDocument/2006/relationships/hyperlink" Target="mailto:aoif840930ps2@yahoo.com.mx" TargetMode="External"/><Relationship Id="rId183" Type="http://schemas.openxmlformats.org/officeDocument/2006/relationships/hyperlink" Target="https://www.sinpagina/" TargetMode="External"/><Relationship Id="rId184" Type="http://schemas.openxmlformats.org/officeDocument/2006/relationships/hyperlink" Target="mailto:aoif840930ps2@yahoo.com.mx" TargetMode="External"/><Relationship Id="rId185" Type="http://schemas.openxmlformats.org/officeDocument/2006/relationships/hyperlink" Target="https://1drv.ms/b/c/809a8f3b3ac58b86/EeIz00lS9dZImHIRHUkz5LgBV-b8LcZCgoRHWwtJmycSEw?e=wzgGKa" TargetMode="External"/><Relationship Id="rId186" Type="http://schemas.openxmlformats.org/officeDocument/2006/relationships/hyperlink" Target="https://drive.google.com/file/d/12MDqwChcX3qvU0cH9S8dsoyDnDQYk2eF/view" TargetMode="External"/><Relationship Id="rId187" Type="http://schemas.openxmlformats.org/officeDocument/2006/relationships/hyperlink" Target="mailto:gomezlic99@gmail.com" TargetMode="External"/><Relationship Id="rId188" Type="http://schemas.openxmlformats.org/officeDocument/2006/relationships/hyperlink" Target="https://www.sinpagina/" TargetMode="External"/><Relationship Id="rId189" Type="http://schemas.openxmlformats.org/officeDocument/2006/relationships/hyperlink" Target="mailto:gomezlic99@gmail.com" TargetMode="External"/><Relationship Id="rId190" Type="http://schemas.openxmlformats.org/officeDocument/2006/relationships/hyperlink" Target="https://1drv.ms/b/c/809a8f3b3ac58b86/EehLdp3ka1RDg5NIxt8xrEsBAMvV8G9VWEZFCokEtUVIzQ?e=MWKka4" TargetMode="External"/><Relationship Id="rId191" Type="http://schemas.openxmlformats.org/officeDocument/2006/relationships/hyperlink" Target="https://drive.google.com/file/d/12MDqwChcX3qvU0cH9S8dsoyDnDQYk2eF/view" TargetMode="External"/><Relationship Id="rId192" Type="http://schemas.openxmlformats.org/officeDocument/2006/relationships/hyperlink" Target="mailto:ricosolinma@gmail.com" TargetMode="External"/><Relationship Id="rId193" Type="http://schemas.openxmlformats.org/officeDocument/2006/relationships/hyperlink" Target="https://www.sinpagina/" TargetMode="External"/><Relationship Id="rId194" Type="http://schemas.openxmlformats.org/officeDocument/2006/relationships/hyperlink" Target="mailto:ricosolinma@gmail.com" TargetMode="External"/><Relationship Id="rId195" Type="http://schemas.openxmlformats.org/officeDocument/2006/relationships/hyperlink" Target="mailto:hector.fernandez@vw-fersan.com.mx" TargetMode="External"/><Relationship Id="rId196" Type="http://schemas.openxmlformats.org/officeDocument/2006/relationships/hyperlink" Target="https://www.sinpagina/" TargetMode="External"/><Relationship Id="rId197" Type="http://schemas.openxmlformats.org/officeDocument/2006/relationships/hyperlink" Target="mailto:hector.fernandez@vw-fersan.com.mx" TargetMode="External"/><Relationship Id="rId198" Type="http://schemas.openxmlformats.org/officeDocument/2006/relationships/hyperlink" Target="mailto:fernando.solis@nissancentral.com.mx" TargetMode="External"/><Relationship Id="rId199" Type="http://schemas.openxmlformats.org/officeDocument/2006/relationships/hyperlink" Target="https://www.sinpagina/" TargetMode="External"/><Relationship Id="rId200" Type="http://schemas.openxmlformats.org/officeDocument/2006/relationships/hyperlink" Target="mailto:fernando.solis@nissancentral.com.mx" TargetMode="External"/><Relationship Id="rId201" Type="http://schemas.openxmlformats.org/officeDocument/2006/relationships/hyperlink" Target="mailto:keren.caro58@gmail.com" TargetMode="External"/><Relationship Id="rId202" Type="http://schemas.openxmlformats.org/officeDocument/2006/relationships/hyperlink" Target="https://www.sinpagina/" TargetMode="External"/><Relationship Id="rId203" Type="http://schemas.openxmlformats.org/officeDocument/2006/relationships/hyperlink" Target="mailto:keren.caro58@gmail.com" TargetMode="External"/><Relationship Id="rId204" Type="http://schemas.openxmlformats.org/officeDocument/2006/relationships/hyperlink" Target="https://drive.google.com/file/d/12MDqwChcX3qvU0cH9S8dsoyDnDQYk2eF/view" TargetMode="External"/><Relationship Id="rId205" Type="http://schemas.openxmlformats.org/officeDocument/2006/relationships/hyperlink" Target="mailto:keren.caro58@gmail.com" TargetMode="External"/><Relationship Id="rId206" Type="http://schemas.openxmlformats.org/officeDocument/2006/relationships/hyperlink" Target="https://www.sinpagina/" TargetMode="External"/><Relationship Id="rId207" Type="http://schemas.openxmlformats.org/officeDocument/2006/relationships/hyperlink" Target="mailto:keren.caro58@gmail.com" TargetMode="External"/><Relationship Id="rId208" Type="http://schemas.openxmlformats.org/officeDocument/2006/relationships/hyperlink" Target="https://drive.google.com/file/d/12MDqwChcX3qvU0cH9S8dsoyDnDQYk2eF/view" TargetMode="External"/><Relationship Id="rId209" Type="http://schemas.openxmlformats.org/officeDocument/2006/relationships/hyperlink" Target="mailto:nayellyhp1986@hotmial.com" TargetMode="External"/><Relationship Id="rId210" Type="http://schemas.openxmlformats.org/officeDocument/2006/relationships/hyperlink" Target="https://www.sinpagina/" TargetMode="External"/><Relationship Id="rId211" Type="http://schemas.openxmlformats.org/officeDocument/2006/relationships/hyperlink" Target="mailto:nayellyhp1986@hotmial.com" TargetMode="External"/><Relationship Id="rId212" Type="http://schemas.openxmlformats.org/officeDocument/2006/relationships/hyperlink" Target="https://drive.google.com/file/d/12MDqwChcX3qvU0cH9S8dsoyDnDQYk2eF/view" TargetMode="External"/><Relationship Id="rId213" Type="http://schemas.openxmlformats.org/officeDocument/2006/relationships/hyperlink" Target="mailto:nayellyhp1986@hotmial.com" TargetMode="External"/><Relationship Id="rId214" Type="http://schemas.openxmlformats.org/officeDocument/2006/relationships/hyperlink" Target="https://www.sinpagina/" TargetMode="External"/><Relationship Id="rId215" Type="http://schemas.openxmlformats.org/officeDocument/2006/relationships/hyperlink" Target="mailto:nayellyhp1986@hotmial.com" TargetMode="External"/><Relationship Id="rId216" Type="http://schemas.openxmlformats.org/officeDocument/2006/relationships/hyperlink" Target="https://drive.google.com/file/d/12MDqwChcX3qvU0cH9S8dsoyDnDQYk2eF/view" TargetMode="External"/><Relationship Id="rId217" Type="http://schemas.openxmlformats.org/officeDocument/2006/relationships/hyperlink" Target="mailto:nayellyhp1986@hotmial.com" TargetMode="External"/><Relationship Id="rId218" Type="http://schemas.openxmlformats.org/officeDocument/2006/relationships/hyperlink" Target="https://www.sinpagina/" TargetMode="External"/><Relationship Id="rId219" Type="http://schemas.openxmlformats.org/officeDocument/2006/relationships/hyperlink" Target="mailto:nayellyhp1986@hotmial.com" TargetMode="External"/><Relationship Id="rId220" Type="http://schemas.openxmlformats.org/officeDocument/2006/relationships/hyperlink" Target="https://drive.google.com/file/d/12MDqwChcX3qvU0cH9S8dsoyDnDQYk2eF/view" TargetMode="External"/><Relationship Id="rId221" Type="http://schemas.openxmlformats.org/officeDocument/2006/relationships/hyperlink" Target="mailto:calorinazaldivarespejel@gmail,com" TargetMode="External"/><Relationship Id="rId222" Type="http://schemas.openxmlformats.org/officeDocument/2006/relationships/hyperlink" Target="https://www.sinpagina/" TargetMode="External"/><Relationship Id="rId223" Type="http://schemas.openxmlformats.org/officeDocument/2006/relationships/hyperlink" Target="mailto:calorinazaldivarespejel@gmail,com" TargetMode="External"/><Relationship Id="rId224" Type="http://schemas.openxmlformats.org/officeDocument/2006/relationships/hyperlink" Target="https://drive.google.com/file/d/12MDqwChcX3qvU0cH9S8dsoyDnDQYk2eF/view" TargetMode="External"/><Relationship Id="rId225" Type="http://schemas.openxmlformats.org/officeDocument/2006/relationships/hyperlink" Target="mailto:alicia.soler@redefinition.mx" TargetMode="External"/><Relationship Id="rId226" Type="http://schemas.openxmlformats.org/officeDocument/2006/relationships/hyperlink" Target="https://www.sinpagina/" TargetMode="External"/><Relationship Id="rId227" Type="http://schemas.openxmlformats.org/officeDocument/2006/relationships/hyperlink" Target="mailto:alicia.soler@redefinition.mx" TargetMode="External"/><Relationship Id="rId228" Type="http://schemas.openxmlformats.org/officeDocument/2006/relationships/hyperlink" Target="https://drive.google.com/file/d/12MDqwChcX3qvU0cH9S8dsoyDnDQYk2eF/view" TargetMode="External"/><Relationship Id="rId229" Type="http://schemas.openxmlformats.org/officeDocument/2006/relationships/hyperlink" Target="mailto:oleusnoc68@hotmail.com" TargetMode="External"/><Relationship Id="rId230" Type="http://schemas.openxmlformats.org/officeDocument/2006/relationships/hyperlink" Target="https://www.sinpagina/" TargetMode="External"/><Relationship Id="rId231" Type="http://schemas.openxmlformats.org/officeDocument/2006/relationships/hyperlink" Target="mailto:oleusnoc68@hotmail.com" TargetMode="External"/><Relationship Id="rId232" Type="http://schemas.openxmlformats.org/officeDocument/2006/relationships/hyperlink" Target="mailto:plazasb92@gmail.com" TargetMode="External"/><Relationship Id="rId233" Type="http://schemas.openxmlformats.org/officeDocument/2006/relationships/hyperlink" Target="https://www.sinpagina/" TargetMode="External"/><Relationship Id="rId234" Type="http://schemas.openxmlformats.org/officeDocument/2006/relationships/hyperlink" Target="mailto:plazasb92@gmail.com" TargetMode="External"/><Relationship Id="rId235" Type="http://schemas.openxmlformats.org/officeDocument/2006/relationships/hyperlink" Target="mailto:virgiliogalan@msn.com" TargetMode="External"/><Relationship Id="rId236" Type="http://schemas.openxmlformats.org/officeDocument/2006/relationships/hyperlink" Target="https://www.sinpagina/" TargetMode="External"/><Relationship Id="rId237" Type="http://schemas.openxmlformats.org/officeDocument/2006/relationships/hyperlink" Target="mailto:virgiliogalan@msn.com" TargetMode="External"/><Relationship Id="rId238" Type="http://schemas.openxmlformats.org/officeDocument/2006/relationships/hyperlink" Target="mailto:drmorales_52@hotmail.com" TargetMode="External"/><Relationship Id="rId239" Type="http://schemas.openxmlformats.org/officeDocument/2006/relationships/hyperlink" Target="https://www.sinpagina/" TargetMode="External"/><Relationship Id="rId240" Type="http://schemas.openxmlformats.org/officeDocument/2006/relationships/hyperlink" Target="mailto:drmorales_52@hotmail.com" TargetMode="External"/><Relationship Id="rId241" Type="http://schemas.openxmlformats.org/officeDocument/2006/relationships/hyperlink" Target="mailto:gomezlic99@gmail.com" TargetMode="External"/><Relationship Id="rId242" Type="http://schemas.openxmlformats.org/officeDocument/2006/relationships/hyperlink" Target="https://www.sinpagina/" TargetMode="External"/><Relationship Id="rId243" Type="http://schemas.openxmlformats.org/officeDocument/2006/relationships/hyperlink" Target="mailto:gomezlic9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2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1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2"/>
    <col collapsed="false" customWidth="true" hidden="false" outlineLevel="0" max="30" min="30" style="0" width="25.99"/>
    <col collapsed="false" customWidth="true" hidden="false" outlineLevel="0" max="31" min="31" style="0" width="39.14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3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66.42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5" t="s">
        <v>112</v>
      </c>
      <c r="E8" s="5" t="s">
        <v>113</v>
      </c>
      <c r="F8" s="5" t="s">
        <v>114</v>
      </c>
      <c r="G8" s="5" t="s">
        <v>115</v>
      </c>
      <c r="H8" s="5" t="s">
        <v>116</v>
      </c>
      <c r="I8" s="5" t="s">
        <v>117</v>
      </c>
      <c r="J8" s="5" t="s">
        <v>118</v>
      </c>
      <c r="K8" s="5" t="s">
        <v>119</v>
      </c>
      <c r="L8" s="5" t="s">
        <v>120</v>
      </c>
      <c r="M8" s="5" t="s">
        <v>121</v>
      </c>
      <c r="N8" s="5" t="s">
        <v>122</v>
      </c>
      <c r="O8" s="5" t="s">
        <v>123</v>
      </c>
      <c r="P8" s="5" t="s">
        <v>124</v>
      </c>
      <c r="Q8" s="5" t="s">
        <v>125</v>
      </c>
      <c r="R8" s="5" t="s">
        <v>126</v>
      </c>
      <c r="S8" s="5" t="s">
        <v>127</v>
      </c>
      <c r="T8" s="5" t="n">
        <v>26</v>
      </c>
      <c r="U8" s="5" t="n">
        <v>0</v>
      </c>
      <c r="V8" s="5" t="s">
        <v>128</v>
      </c>
      <c r="W8" s="5" t="s">
        <v>129</v>
      </c>
      <c r="X8" s="5" t="n">
        <v>1</v>
      </c>
      <c r="Y8" s="5" t="s">
        <v>129</v>
      </c>
      <c r="Z8" s="5" t="n">
        <v>15</v>
      </c>
      <c r="AA8" s="5" t="s">
        <v>130</v>
      </c>
      <c r="AB8" s="5" t="n">
        <v>9</v>
      </c>
      <c r="AC8" s="5" t="s">
        <v>123</v>
      </c>
      <c r="AD8" s="5" t="n">
        <v>6300</v>
      </c>
      <c r="AE8" s="5" t="s">
        <v>131</v>
      </c>
      <c r="AF8" s="5" t="s">
        <v>131</v>
      </c>
      <c r="AG8" s="5" t="s">
        <v>131</v>
      </c>
      <c r="AH8" s="5" t="n">
        <v>0</v>
      </c>
      <c r="AI8" s="5" t="s">
        <v>131</v>
      </c>
      <c r="AJ8" s="5" t="s">
        <v>131</v>
      </c>
      <c r="AK8" s="5" t="s">
        <v>131</v>
      </c>
      <c r="AL8" s="5" t="n">
        <v>5559894611</v>
      </c>
      <c r="AM8" s="7" t="s">
        <v>132</v>
      </c>
      <c r="AN8" s="5" t="s">
        <v>133</v>
      </c>
      <c r="AO8" s="7" t="s">
        <v>134</v>
      </c>
      <c r="AP8" s="5" t="n">
        <v>5559894611</v>
      </c>
      <c r="AQ8" s="7" t="s">
        <v>132</v>
      </c>
      <c r="AR8" s="7" t="s">
        <v>135</v>
      </c>
      <c r="AS8" s="7" t="s">
        <v>136</v>
      </c>
      <c r="AT8" s="5" t="s">
        <v>137</v>
      </c>
      <c r="AU8" s="6" t="n">
        <v>45382</v>
      </c>
      <c r="AV8" s="5"/>
    </row>
    <row r="9" customFormat="fals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5" t="s">
        <v>112</v>
      </c>
      <c r="E9" s="5" t="s">
        <v>138</v>
      </c>
      <c r="F9" s="5" t="s">
        <v>139</v>
      </c>
      <c r="G9" s="5" t="s">
        <v>140</v>
      </c>
      <c r="H9" s="5" t="s">
        <v>141</v>
      </c>
      <c r="I9" s="5" t="s">
        <v>117</v>
      </c>
      <c r="J9" s="5" t="s">
        <v>142</v>
      </c>
      <c r="K9" s="5" t="s">
        <v>119</v>
      </c>
      <c r="L9" s="5" t="s">
        <v>120</v>
      </c>
      <c r="M9" s="5" t="s">
        <v>121</v>
      </c>
      <c r="N9" s="5" t="s">
        <v>143</v>
      </c>
      <c r="O9" s="5" t="s">
        <v>123</v>
      </c>
      <c r="P9" s="5" t="s">
        <v>124</v>
      </c>
      <c r="Q9" s="5" t="s">
        <v>125</v>
      </c>
      <c r="R9" s="5" t="s">
        <v>144</v>
      </c>
      <c r="S9" s="5" t="s">
        <v>145</v>
      </c>
      <c r="T9" s="5" t="n">
        <v>68</v>
      </c>
      <c r="U9" s="5" t="n">
        <v>0</v>
      </c>
      <c r="V9" s="5" t="s">
        <v>128</v>
      </c>
      <c r="W9" s="5" t="s">
        <v>145</v>
      </c>
      <c r="X9" s="5" t="n">
        <v>1</v>
      </c>
      <c r="Y9" s="5" t="s">
        <v>145</v>
      </c>
      <c r="Z9" s="5" t="n">
        <v>5</v>
      </c>
      <c r="AA9" s="5" t="s">
        <v>146</v>
      </c>
      <c r="AB9" s="5" t="n">
        <v>9</v>
      </c>
      <c r="AC9" s="5" t="s">
        <v>123</v>
      </c>
      <c r="AD9" s="5" t="n">
        <v>7070</v>
      </c>
      <c r="AE9" s="5" t="s">
        <v>131</v>
      </c>
      <c r="AF9" s="5" t="s">
        <v>131</v>
      </c>
      <c r="AG9" s="5" t="s">
        <v>131</v>
      </c>
      <c r="AH9" s="5" t="n">
        <v>0</v>
      </c>
      <c r="AI9" s="5" t="s">
        <v>131</v>
      </c>
      <c r="AJ9" s="5" t="s">
        <v>131</v>
      </c>
      <c r="AK9" s="5" t="s">
        <v>131</v>
      </c>
      <c r="AL9" s="5" t="n">
        <v>5535130632</v>
      </c>
      <c r="AM9" s="7" t="s">
        <v>147</v>
      </c>
      <c r="AN9" s="5" t="s">
        <v>133</v>
      </c>
      <c r="AO9" s="7" t="s">
        <v>134</v>
      </c>
      <c r="AP9" s="5" t="n">
        <v>5535130632</v>
      </c>
      <c r="AQ9" s="7" t="s">
        <v>147</v>
      </c>
      <c r="AR9" s="7" t="s">
        <v>148</v>
      </c>
      <c r="AS9" s="7" t="s">
        <v>136</v>
      </c>
      <c r="AT9" s="5" t="s">
        <v>137</v>
      </c>
      <c r="AU9" s="6" t="n">
        <v>45382</v>
      </c>
      <c r="AV9" s="5"/>
    </row>
    <row r="10" customFormat="fals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5" t="s">
        <v>112</v>
      </c>
      <c r="E10" s="5" t="s">
        <v>149</v>
      </c>
      <c r="F10" s="5" t="s">
        <v>150</v>
      </c>
      <c r="G10" s="5" t="s">
        <v>151</v>
      </c>
      <c r="H10" s="5" t="s">
        <v>116</v>
      </c>
      <c r="I10" s="5" t="s">
        <v>117</v>
      </c>
      <c r="J10" s="5" t="s">
        <v>152</v>
      </c>
      <c r="K10" s="5" t="s">
        <v>119</v>
      </c>
      <c r="L10" s="5" t="s">
        <v>120</v>
      </c>
      <c r="M10" s="5" t="s">
        <v>121</v>
      </c>
      <c r="N10" s="5" t="s">
        <v>153</v>
      </c>
      <c r="O10" s="5" t="s">
        <v>154</v>
      </c>
      <c r="P10" s="5" t="s">
        <v>124</v>
      </c>
      <c r="Q10" s="5" t="s">
        <v>125</v>
      </c>
      <c r="R10" s="5" t="s">
        <v>144</v>
      </c>
      <c r="S10" s="5" t="s">
        <v>155</v>
      </c>
      <c r="T10" s="5" t="n">
        <v>57</v>
      </c>
      <c r="U10" s="5" t="n">
        <v>0</v>
      </c>
      <c r="V10" s="5" t="s">
        <v>128</v>
      </c>
      <c r="W10" s="5" t="s">
        <v>156</v>
      </c>
      <c r="X10" s="5" t="n">
        <v>15</v>
      </c>
      <c r="Y10" s="5" t="s">
        <v>157</v>
      </c>
      <c r="Z10" s="5" t="n">
        <v>58</v>
      </c>
      <c r="AA10" s="5" t="s">
        <v>157</v>
      </c>
      <c r="AB10" s="5" t="n">
        <v>58</v>
      </c>
      <c r="AC10" s="5" t="s">
        <v>154</v>
      </c>
      <c r="AD10" s="5" t="n">
        <v>57100</v>
      </c>
      <c r="AE10" s="5" t="s">
        <v>131</v>
      </c>
      <c r="AF10" s="5" t="s">
        <v>131</v>
      </c>
      <c r="AG10" s="5" t="s">
        <v>131</v>
      </c>
      <c r="AH10" s="5" t="n">
        <v>0</v>
      </c>
      <c r="AI10" s="5" t="s">
        <v>131</v>
      </c>
      <c r="AJ10" s="5" t="s">
        <v>131</v>
      </c>
      <c r="AK10" s="5" t="s">
        <v>131</v>
      </c>
      <c r="AL10" s="5" t="n">
        <v>5586902896</v>
      </c>
      <c r="AM10" s="7" t="s">
        <v>158</v>
      </c>
      <c r="AN10" s="5" t="s">
        <v>133</v>
      </c>
      <c r="AO10" s="7" t="s">
        <v>134</v>
      </c>
      <c r="AP10" s="5" t="n">
        <v>5586902896</v>
      </c>
      <c r="AQ10" s="7" t="s">
        <v>158</v>
      </c>
      <c r="AR10" s="7" t="s">
        <v>159</v>
      </c>
      <c r="AS10" s="7" t="s">
        <v>136</v>
      </c>
      <c r="AT10" s="5" t="s">
        <v>137</v>
      </c>
      <c r="AU10" s="6" t="n">
        <v>45382</v>
      </c>
      <c r="AV10" s="5"/>
    </row>
    <row r="11" customFormat="fals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5" t="s">
        <v>112</v>
      </c>
      <c r="E11" s="5" t="s">
        <v>160</v>
      </c>
      <c r="F11" s="5" t="s">
        <v>161</v>
      </c>
      <c r="G11" s="5" t="s">
        <v>162</v>
      </c>
      <c r="H11" s="5" t="s">
        <v>141</v>
      </c>
      <c r="I11" s="5" t="s">
        <v>117</v>
      </c>
      <c r="J11" s="5" t="s">
        <v>163</v>
      </c>
      <c r="K11" s="5" t="s">
        <v>119</v>
      </c>
      <c r="L11" s="5" t="s">
        <v>120</v>
      </c>
      <c r="M11" s="5" t="s">
        <v>121</v>
      </c>
      <c r="N11" s="5" t="s">
        <v>164</v>
      </c>
      <c r="O11" s="5" t="s">
        <v>123</v>
      </c>
      <c r="P11" s="5" t="s">
        <v>124</v>
      </c>
      <c r="Q11" s="5" t="s">
        <v>125</v>
      </c>
      <c r="R11" s="5" t="s">
        <v>144</v>
      </c>
      <c r="S11" s="5" t="s">
        <v>165</v>
      </c>
      <c r="T11" s="5" t="n">
        <v>2</v>
      </c>
      <c r="U11" s="5" t="n">
        <v>0</v>
      </c>
      <c r="V11" s="5" t="s">
        <v>128</v>
      </c>
      <c r="W11" s="5" t="s">
        <v>166</v>
      </c>
      <c r="X11" s="5" t="n">
        <v>1</v>
      </c>
      <c r="Y11" s="5" t="s">
        <v>167</v>
      </c>
      <c r="Z11" s="5" t="n">
        <v>7</v>
      </c>
      <c r="AA11" s="5" t="s">
        <v>167</v>
      </c>
      <c r="AB11" s="5" t="n">
        <v>9</v>
      </c>
      <c r="AC11" s="5" t="s">
        <v>123</v>
      </c>
      <c r="AD11" s="5" t="n">
        <v>9700</v>
      </c>
      <c r="AE11" s="5" t="s">
        <v>131</v>
      </c>
      <c r="AF11" s="5" t="s">
        <v>131</v>
      </c>
      <c r="AG11" s="5" t="s">
        <v>131</v>
      </c>
      <c r="AH11" s="5" t="n">
        <v>0</v>
      </c>
      <c r="AI11" s="5" t="s">
        <v>131</v>
      </c>
      <c r="AJ11" s="5" t="s">
        <v>131</v>
      </c>
      <c r="AK11" s="5" t="s">
        <v>131</v>
      </c>
      <c r="AL11" s="5" t="n">
        <v>5556904216</v>
      </c>
      <c r="AM11" s="7" t="s">
        <v>168</v>
      </c>
      <c r="AN11" s="5" t="s">
        <v>133</v>
      </c>
      <c r="AO11" s="7" t="s">
        <v>134</v>
      </c>
      <c r="AP11" s="5" t="n">
        <v>56904216</v>
      </c>
      <c r="AQ11" s="7" t="s">
        <v>168</v>
      </c>
      <c r="AR11" s="7" t="s">
        <v>169</v>
      </c>
      <c r="AS11" s="7" t="s">
        <v>136</v>
      </c>
      <c r="AT11" s="5" t="s">
        <v>137</v>
      </c>
      <c r="AU11" s="6" t="n">
        <v>45382</v>
      </c>
      <c r="AV11" s="5"/>
    </row>
    <row r="12" customFormat="false" ht="15" hidden="false" customHeight="false" outlineLevel="0" collapsed="false">
      <c r="A12" s="5" t="n">
        <v>2024</v>
      </c>
      <c r="B12" s="6" t="n">
        <v>45292</v>
      </c>
      <c r="C12" s="6" t="n">
        <v>45565</v>
      </c>
      <c r="D12" s="5" t="s">
        <v>112</v>
      </c>
      <c r="E12" s="5" t="s">
        <v>170</v>
      </c>
      <c r="F12" s="5" t="s">
        <v>171</v>
      </c>
      <c r="G12" s="5" t="s">
        <v>172</v>
      </c>
      <c r="H12" s="5" t="s">
        <v>116</v>
      </c>
      <c r="I12" s="5" t="s">
        <v>117</v>
      </c>
      <c r="J12" s="5" t="s">
        <v>173</v>
      </c>
      <c r="K12" s="5" t="s">
        <v>119</v>
      </c>
      <c r="L12" s="5" t="s">
        <v>120</v>
      </c>
      <c r="M12" s="5" t="s">
        <v>121</v>
      </c>
      <c r="N12" s="5" t="s">
        <v>174</v>
      </c>
      <c r="O12" s="5" t="s">
        <v>123</v>
      </c>
      <c r="P12" s="5" t="s">
        <v>124</v>
      </c>
      <c r="Q12" s="5" t="s">
        <v>125</v>
      </c>
      <c r="R12" s="5" t="s">
        <v>126</v>
      </c>
      <c r="S12" s="5" t="s">
        <v>175</v>
      </c>
      <c r="T12" s="5" t="n">
        <v>84</v>
      </c>
      <c r="U12" s="5" t="n">
        <v>0</v>
      </c>
      <c r="V12" s="5" t="s">
        <v>176</v>
      </c>
      <c r="W12" s="5" t="s">
        <v>177</v>
      </c>
      <c r="X12" s="5" t="n">
        <v>1</v>
      </c>
      <c r="Y12" s="5" t="s">
        <v>178</v>
      </c>
      <c r="Z12" s="5" t="n">
        <v>9</v>
      </c>
      <c r="AA12" s="5" t="s">
        <v>179</v>
      </c>
      <c r="AB12" s="5" t="n">
        <v>9</v>
      </c>
      <c r="AC12" s="5" t="s">
        <v>123</v>
      </c>
      <c r="AD12" s="5" t="n">
        <v>12000</v>
      </c>
      <c r="AE12" s="5" t="s">
        <v>131</v>
      </c>
      <c r="AF12" s="5" t="s">
        <v>131</v>
      </c>
      <c r="AG12" s="5" t="s">
        <v>131</v>
      </c>
      <c r="AH12" s="5" t="n">
        <v>0</v>
      </c>
      <c r="AI12" s="5" t="s">
        <v>131</v>
      </c>
      <c r="AJ12" s="5" t="s">
        <v>131</v>
      </c>
      <c r="AK12" s="5" t="s">
        <v>131</v>
      </c>
      <c r="AL12" s="5" t="n">
        <v>5544671310</v>
      </c>
      <c r="AM12" s="7" t="s">
        <v>180</v>
      </c>
      <c r="AN12" s="5" t="s">
        <v>133</v>
      </c>
      <c r="AO12" s="7" t="s">
        <v>134</v>
      </c>
      <c r="AP12" s="5" t="n">
        <v>58445042</v>
      </c>
      <c r="AQ12" s="7" t="s">
        <v>180</v>
      </c>
      <c r="AR12" s="7" t="s">
        <v>181</v>
      </c>
      <c r="AS12" s="7" t="s">
        <v>136</v>
      </c>
      <c r="AT12" s="5" t="s">
        <v>137</v>
      </c>
      <c r="AU12" s="6" t="n">
        <v>45382</v>
      </c>
      <c r="AV12" s="5"/>
    </row>
    <row r="13" customFormat="fals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5" t="s">
        <v>112</v>
      </c>
      <c r="E13" s="5" t="s">
        <v>182</v>
      </c>
      <c r="F13" s="5" t="s">
        <v>183</v>
      </c>
      <c r="G13" s="5" t="s">
        <v>184</v>
      </c>
      <c r="H13" s="5" t="s">
        <v>116</v>
      </c>
      <c r="I13" s="5" t="s">
        <v>117</v>
      </c>
      <c r="J13" s="5" t="s">
        <v>185</v>
      </c>
      <c r="K13" s="5" t="s">
        <v>119</v>
      </c>
      <c r="L13" s="5" t="s">
        <v>120</v>
      </c>
      <c r="M13" s="5" t="s">
        <v>121</v>
      </c>
      <c r="N13" s="5" t="s">
        <v>186</v>
      </c>
      <c r="O13" s="5" t="s">
        <v>123</v>
      </c>
      <c r="P13" s="5" t="s">
        <v>124</v>
      </c>
      <c r="Q13" s="5" t="s">
        <v>125</v>
      </c>
      <c r="R13" s="5" t="s">
        <v>126</v>
      </c>
      <c r="S13" s="5" t="s">
        <v>187</v>
      </c>
      <c r="T13" s="5" t="n">
        <v>156</v>
      </c>
      <c r="U13" s="5" t="n">
        <v>0</v>
      </c>
      <c r="V13" s="5" t="s">
        <v>128</v>
      </c>
      <c r="W13" s="5" t="s">
        <v>188</v>
      </c>
      <c r="X13" s="5" t="n">
        <v>1</v>
      </c>
      <c r="Y13" s="5" t="s">
        <v>189</v>
      </c>
      <c r="Z13" s="5" t="n">
        <v>58</v>
      </c>
      <c r="AA13" s="5" t="s">
        <v>157</v>
      </c>
      <c r="AB13" s="5" t="n">
        <v>58</v>
      </c>
      <c r="AC13" s="5" t="s">
        <v>154</v>
      </c>
      <c r="AD13" s="5" t="n">
        <v>57620</v>
      </c>
      <c r="AE13" s="5" t="s">
        <v>131</v>
      </c>
      <c r="AF13" s="5" t="s">
        <v>131</v>
      </c>
      <c r="AG13" s="5" t="s">
        <v>131</v>
      </c>
      <c r="AH13" s="5" t="n">
        <v>0</v>
      </c>
      <c r="AI13" s="5" t="s">
        <v>131</v>
      </c>
      <c r="AJ13" s="5" t="s">
        <v>131</v>
      </c>
      <c r="AK13" s="5" t="s">
        <v>131</v>
      </c>
      <c r="AL13" s="5" t="n">
        <v>5557934277</v>
      </c>
      <c r="AM13" s="7" t="s">
        <v>190</v>
      </c>
      <c r="AN13" s="5" t="s">
        <v>133</v>
      </c>
      <c r="AO13" s="7" t="s">
        <v>134</v>
      </c>
      <c r="AP13" s="8" t="n">
        <v>27272873</v>
      </c>
      <c r="AQ13" s="9" t="s">
        <v>191</v>
      </c>
      <c r="AR13" s="7" t="s">
        <v>192</v>
      </c>
      <c r="AS13" s="7" t="s">
        <v>136</v>
      </c>
      <c r="AT13" s="5" t="s">
        <v>137</v>
      </c>
      <c r="AU13" s="6" t="n">
        <v>45382</v>
      </c>
      <c r="AV13" s="5"/>
    </row>
    <row r="14" customFormat="false" ht="15" hidden="false" customHeight="false" outlineLevel="0" collapsed="false">
      <c r="A14" s="5" t="n">
        <v>2024</v>
      </c>
      <c r="B14" s="6" t="n">
        <v>45292</v>
      </c>
      <c r="C14" s="6" t="n">
        <v>45382</v>
      </c>
      <c r="D14" s="5" t="s">
        <v>112</v>
      </c>
      <c r="E14" s="5" t="s">
        <v>193</v>
      </c>
      <c r="F14" s="5" t="s">
        <v>194</v>
      </c>
      <c r="G14" s="5" t="s">
        <v>195</v>
      </c>
      <c r="H14" s="5" t="s">
        <v>116</v>
      </c>
      <c r="I14" s="5" t="s">
        <v>117</v>
      </c>
      <c r="J14" s="5" t="s">
        <v>196</v>
      </c>
      <c r="K14" s="5" t="s">
        <v>119</v>
      </c>
      <c r="L14" s="5" t="s">
        <v>120</v>
      </c>
      <c r="M14" s="5" t="s">
        <v>121</v>
      </c>
      <c r="N14" s="5" t="s">
        <v>197</v>
      </c>
      <c r="O14" s="5" t="s">
        <v>123</v>
      </c>
      <c r="P14" s="5" t="s">
        <v>124</v>
      </c>
      <c r="Q14" s="5" t="s">
        <v>198</v>
      </c>
      <c r="R14" s="5" t="s">
        <v>144</v>
      </c>
      <c r="S14" s="5" t="s">
        <v>199</v>
      </c>
      <c r="T14" s="5" t="n">
        <v>99</v>
      </c>
      <c r="U14" s="5" t="n">
        <v>8</v>
      </c>
      <c r="V14" s="5" t="s">
        <v>128</v>
      </c>
      <c r="W14" s="5" t="s">
        <v>200</v>
      </c>
      <c r="X14" s="5" t="n">
        <v>1</v>
      </c>
      <c r="Y14" s="5" t="s">
        <v>201</v>
      </c>
      <c r="Z14" s="5" t="n">
        <v>2</v>
      </c>
      <c r="AA14" s="5" t="s">
        <v>201</v>
      </c>
      <c r="AB14" s="5" t="n">
        <v>9</v>
      </c>
      <c r="AC14" s="5" t="s">
        <v>123</v>
      </c>
      <c r="AD14" s="5" t="n">
        <v>2070</v>
      </c>
      <c r="AE14" s="5" t="s">
        <v>131</v>
      </c>
      <c r="AF14" s="5" t="s">
        <v>131</v>
      </c>
      <c r="AG14" s="5" t="s">
        <v>131</v>
      </c>
      <c r="AH14" s="5" t="n">
        <v>0</v>
      </c>
      <c r="AI14" s="5" t="s">
        <v>131</v>
      </c>
      <c r="AJ14" s="5" t="s">
        <v>131</v>
      </c>
      <c r="AK14" s="5" t="s">
        <v>131</v>
      </c>
      <c r="AL14" s="5" t="n">
        <v>5553528250</v>
      </c>
      <c r="AM14" s="7" t="s">
        <v>202</v>
      </c>
      <c r="AN14" s="5" t="s">
        <v>133</v>
      </c>
      <c r="AO14" s="7" t="s">
        <v>134</v>
      </c>
      <c r="AP14" s="5" t="n">
        <v>5553528250</v>
      </c>
      <c r="AQ14" s="7" t="s">
        <v>202</v>
      </c>
      <c r="AR14" s="7" t="s">
        <v>203</v>
      </c>
      <c r="AS14" s="7" t="s">
        <v>136</v>
      </c>
      <c r="AT14" s="5" t="s">
        <v>137</v>
      </c>
      <c r="AU14" s="6" t="n">
        <v>45382</v>
      </c>
      <c r="AV14" s="5"/>
    </row>
    <row r="15" customFormat="false" ht="15" hidden="false" customHeight="false" outlineLevel="0" collapsed="false">
      <c r="A15" s="5" t="n">
        <v>2024</v>
      </c>
      <c r="B15" s="6" t="n">
        <v>45292</v>
      </c>
      <c r="C15" s="6" t="n">
        <v>45382</v>
      </c>
      <c r="D15" s="5" t="s">
        <v>204</v>
      </c>
      <c r="E15" s="5" t="s">
        <v>205</v>
      </c>
      <c r="F15" s="5" t="s">
        <v>205</v>
      </c>
      <c r="G15" s="5" t="s">
        <v>205</v>
      </c>
      <c r="H15" s="5"/>
      <c r="I15" s="5" t="s">
        <v>206</v>
      </c>
      <c r="J15" s="5" t="s">
        <v>207</v>
      </c>
      <c r="K15" s="5" t="s">
        <v>119</v>
      </c>
      <c r="L15" s="5" t="s">
        <v>120</v>
      </c>
      <c r="M15" s="5" t="s">
        <v>121</v>
      </c>
      <c r="N15" s="5" t="s">
        <v>208</v>
      </c>
      <c r="O15" s="5" t="s">
        <v>123</v>
      </c>
      <c r="P15" s="5" t="s">
        <v>124</v>
      </c>
      <c r="Q15" s="5" t="s">
        <v>198</v>
      </c>
      <c r="R15" s="5" t="s">
        <v>144</v>
      </c>
      <c r="S15" s="5" t="s">
        <v>209</v>
      </c>
      <c r="T15" s="5" t="n">
        <v>3029</v>
      </c>
      <c r="U15" s="5" t="n">
        <v>0</v>
      </c>
      <c r="V15" s="5" t="s">
        <v>128</v>
      </c>
      <c r="W15" s="5" t="s">
        <v>210</v>
      </c>
      <c r="X15" s="5" t="n">
        <v>1</v>
      </c>
      <c r="Y15" s="5" t="s">
        <v>129</v>
      </c>
      <c r="Z15" s="5" t="n">
        <v>15</v>
      </c>
      <c r="AA15" s="5" t="s">
        <v>130</v>
      </c>
      <c r="AB15" s="5" t="n">
        <v>9</v>
      </c>
      <c r="AC15" s="5" t="s">
        <v>123</v>
      </c>
      <c r="AD15" s="5" t="n">
        <v>6850</v>
      </c>
      <c r="AE15" s="5" t="s">
        <v>131</v>
      </c>
      <c r="AF15" s="5" t="s">
        <v>131</v>
      </c>
      <c r="AG15" s="5" t="s">
        <v>131</v>
      </c>
      <c r="AH15" s="5" t="n">
        <v>0</v>
      </c>
      <c r="AI15" s="5" t="s">
        <v>131</v>
      </c>
      <c r="AJ15" s="5" t="s">
        <v>131</v>
      </c>
      <c r="AK15" s="5" t="s">
        <v>131</v>
      </c>
      <c r="AL15" s="5" t="n">
        <v>5570948704</v>
      </c>
      <c r="AM15" s="7" t="s">
        <v>211</v>
      </c>
      <c r="AN15" s="5" t="s">
        <v>133</v>
      </c>
      <c r="AO15" s="7" t="s">
        <v>134</v>
      </c>
      <c r="AP15" s="5" t="n">
        <v>5570948704</v>
      </c>
      <c r="AQ15" s="7" t="s">
        <v>211</v>
      </c>
      <c r="AR15" s="7" t="s">
        <v>212</v>
      </c>
      <c r="AS15" s="7" t="s">
        <v>136</v>
      </c>
      <c r="AT15" s="5" t="s">
        <v>137</v>
      </c>
      <c r="AU15" s="6" t="n">
        <v>45382</v>
      </c>
      <c r="AV15" s="5" t="s">
        <v>205</v>
      </c>
    </row>
    <row r="16" customFormat="fals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5" t="s">
        <v>204</v>
      </c>
      <c r="E16" s="5" t="s">
        <v>205</v>
      </c>
      <c r="F16" s="5" t="s">
        <v>205</v>
      </c>
      <c r="G16" s="5" t="s">
        <v>205</v>
      </c>
      <c r="H16" s="5"/>
      <c r="I16" s="5" t="s">
        <v>206</v>
      </c>
      <c r="J16" s="5" t="s">
        <v>207</v>
      </c>
      <c r="K16" s="5" t="s">
        <v>119</v>
      </c>
      <c r="L16" s="5" t="s">
        <v>120</v>
      </c>
      <c r="M16" s="5" t="s">
        <v>121</v>
      </c>
      <c r="N16" s="5" t="s">
        <v>208</v>
      </c>
      <c r="O16" s="5" t="s">
        <v>123</v>
      </c>
      <c r="P16" s="5" t="s">
        <v>124</v>
      </c>
      <c r="Q16" s="5" t="s">
        <v>198</v>
      </c>
      <c r="R16" s="5" t="s">
        <v>144</v>
      </c>
      <c r="S16" s="5" t="s">
        <v>209</v>
      </c>
      <c r="T16" s="5" t="n">
        <v>3029</v>
      </c>
      <c r="U16" s="5" t="n">
        <v>0</v>
      </c>
      <c r="V16" s="5" t="s">
        <v>128</v>
      </c>
      <c r="W16" s="5" t="s">
        <v>210</v>
      </c>
      <c r="X16" s="5" t="n">
        <v>1</v>
      </c>
      <c r="Y16" s="5" t="s">
        <v>129</v>
      </c>
      <c r="Z16" s="5" t="n">
        <v>15</v>
      </c>
      <c r="AA16" s="5" t="s">
        <v>130</v>
      </c>
      <c r="AB16" s="5" t="n">
        <v>9</v>
      </c>
      <c r="AC16" s="5" t="s">
        <v>123</v>
      </c>
      <c r="AD16" s="5" t="n">
        <v>6850</v>
      </c>
      <c r="AE16" s="5" t="s">
        <v>131</v>
      </c>
      <c r="AF16" s="5" t="s">
        <v>131</v>
      </c>
      <c r="AG16" s="5" t="s">
        <v>131</v>
      </c>
      <c r="AH16" s="5" t="n">
        <v>0</v>
      </c>
      <c r="AI16" s="5" t="s">
        <v>131</v>
      </c>
      <c r="AJ16" s="5" t="s">
        <v>131</v>
      </c>
      <c r="AK16" s="5" t="s">
        <v>131</v>
      </c>
      <c r="AL16" s="5" t="n">
        <v>5570948704</v>
      </c>
      <c r="AM16" s="7" t="s">
        <v>211</v>
      </c>
      <c r="AN16" s="5" t="s">
        <v>133</v>
      </c>
      <c r="AO16" s="7" t="s">
        <v>134</v>
      </c>
      <c r="AP16" s="5" t="n">
        <v>5570948704</v>
      </c>
      <c r="AQ16" s="7" t="s">
        <v>211</v>
      </c>
      <c r="AR16" s="7" t="s">
        <v>213</v>
      </c>
      <c r="AS16" s="7" t="s">
        <v>136</v>
      </c>
      <c r="AT16" s="5" t="s">
        <v>137</v>
      </c>
      <c r="AU16" s="6" t="n">
        <v>45382</v>
      </c>
      <c r="AV16" s="5" t="s">
        <v>205</v>
      </c>
    </row>
    <row r="17" customFormat="fals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5" t="s">
        <v>204</v>
      </c>
      <c r="E17" s="5" t="s">
        <v>205</v>
      </c>
      <c r="F17" s="5" t="s">
        <v>205</v>
      </c>
      <c r="G17" s="5" t="s">
        <v>205</v>
      </c>
      <c r="H17" s="5"/>
      <c r="I17" s="5" t="s">
        <v>206</v>
      </c>
      <c r="J17" s="5" t="s">
        <v>207</v>
      </c>
      <c r="K17" s="5" t="s">
        <v>119</v>
      </c>
      <c r="L17" s="5" t="s">
        <v>120</v>
      </c>
      <c r="M17" s="5" t="s">
        <v>121</v>
      </c>
      <c r="N17" s="5" t="s">
        <v>208</v>
      </c>
      <c r="O17" s="5" t="s">
        <v>123</v>
      </c>
      <c r="P17" s="5" t="s">
        <v>124</v>
      </c>
      <c r="Q17" s="5" t="s">
        <v>198</v>
      </c>
      <c r="R17" s="5" t="s">
        <v>144</v>
      </c>
      <c r="S17" s="5" t="s">
        <v>209</v>
      </c>
      <c r="T17" s="5" t="n">
        <v>3029</v>
      </c>
      <c r="U17" s="5" t="n">
        <v>0</v>
      </c>
      <c r="V17" s="5" t="s">
        <v>128</v>
      </c>
      <c r="W17" s="5" t="s">
        <v>210</v>
      </c>
      <c r="X17" s="5" t="n">
        <v>1</v>
      </c>
      <c r="Y17" s="5" t="s">
        <v>129</v>
      </c>
      <c r="Z17" s="5" t="n">
        <v>15</v>
      </c>
      <c r="AA17" s="5" t="s">
        <v>130</v>
      </c>
      <c r="AB17" s="5" t="n">
        <v>9</v>
      </c>
      <c r="AC17" s="5" t="s">
        <v>123</v>
      </c>
      <c r="AD17" s="5" t="n">
        <v>6850</v>
      </c>
      <c r="AE17" s="5" t="s">
        <v>131</v>
      </c>
      <c r="AF17" s="5" t="s">
        <v>131</v>
      </c>
      <c r="AG17" s="5" t="s">
        <v>131</v>
      </c>
      <c r="AH17" s="5" t="n">
        <v>0</v>
      </c>
      <c r="AI17" s="5" t="s">
        <v>131</v>
      </c>
      <c r="AJ17" s="5" t="s">
        <v>131</v>
      </c>
      <c r="AK17" s="5" t="s">
        <v>131</v>
      </c>
      <c r="AL17" s="5" t="n">
        <v>5570948704</v>
      </c>
      <c r="AM17" s="7" t="s">
        <v>211</v>
      </c>
      <c r="AN17" s="5" t="s">
        <v>133</v>
      </c>
      <c r="AO17" s="7" t="s">
        <v>134</v>
      </c>
      <c r="AP17" s="5" t="n">
        <v>5570948704</v>
      </c>
      <c r="AQ17" s="7" t="s">
        <v>211</v>
      </c>
      <c r="AR17" s="7" t="s">
        <v>214</v>
      </c>
      <c r="AS17" s="7" t="s">
        <v>136</v>
      </c>
      <c r="AT17" s="5" t="s">
        <v>137</v>
      </c>
      <c r="AU17" s="6" t="n">
        <v>45382</v>
      </c>
      <c r="AV17" s="5" t="s">
        <v>205</v>
      </c>
    </row>
    <row r="18" customFormat="fals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5" t="s">
        <v>204</v>
      </c>
      <c r="E18" s="5" t="s">
        <v>205</v>
      </c>
      <c r="F18" s="5" t="s">
        <v>205</v>
      </c>
      <c r="G18" s="5" t="s">
        <v>205</v>
      </c>
      <c r="H18" s="5"/>
      <c r="I18" s="5" t="s">
        <v>206</v>
      </c>
      <c r="J18" s="5" t="s">
        <v>207</v>
      </c>
      <c r="K18" s="5" t="s">
        <v>119</v>
      </c>
      <c r="L18" s="5" t="s">
        <v>120</v>
      </c>
      <c r="M18" s="5" t="s">
        <v>121</v>
      </c>
      <c r="N18" s="5" t="s">
        <v>208</v>
      </c>
      <c r="O18" s="5" t="s">
        <v>123</v>
      </c>
      <c r="P18" s="5" t="s">
        <v>124</v>
      </c>
      <c r="Q18" s="5" t="s">
        <v>198</v>
      </c>
      <c r="R18" s="5" t="s">
        <v>144</v>
      </c>
      <c r="S18" s="5" t="s">
        <v>209</v>
      </c>
      <c r="T18" s="5" t="n">
        <v>3029</v>
      </c>
      <c r="U18" s="5" t="n">
        <v>0</v>
      </c>
      <c r="V18" s="5" t="s">
        <v>128</v>
      </c>
      <c r="W18" s="5" t="s">
        <v>210</v>
      </c>
      <c r="X18" s="5" t="n">
        <v>1</v>
      </c>
      <c r="Y18" s="5" t="s">
        <v>129</v>
      </c>
      <c r="Z18" s="5" t="n">
        <v>15</v>
      </c>
      <c r="AA18" s="5" t="s">
        <v>130</v>
      </c>
      <c r="AB18" s="5" t="n">
        <v>9</v>
      </c>
      <c r="AC18" s="5" t="s">
        <v>123</v>
      </c>
      <c r="AD18" s="5" t="n">
        <v>6850</v>
      </c>
      <c r="AE18" s="5" t="s">
        <v>131</v>
      </c>
      <c r="AF18" s="5" t="s">
        <v>131</v>
      </c>
      <c r="AG18" s="5" t="s">
        <v>131</v>
      </c>
      <c r="AH18" s="5" t="n">
        <v>0</v>
      </c>
      <c r="AI18" s="5" t="s">
        <v>131</v>
      </c>
      <c r="AJ18" s="5" t="s">
        <v>131</v>
      </c>
      <c r="AK18" s="5" t="s">
        <v>131</v>
      </c>
      <c r="AL18" s="5" t="n">
        <v>5570948704</v>
      </c>
      <c r="AM18" s="7" t="s">
        <v>211</v>
      </c>
      <c r="AN18" s="5" t="s">
        <v>133</v>
      </c>
      <c r="AO18" s="7" t="s">
        <v>134</v>
      </c>
      <c r="AP18" s="5" t="n">
        <v>5570948704</v>
      </c>
      <c r="AQ18" s="7" t="s">
        <v>211</v>
      </c>
      <c r="AR18" s="7" t="s">
        <v>215</v>
      </c>
      <c r="AS18" s="7" t="s">
        <v>136</v>
      </c>
      <c r="AT18" s="5" t="s">
        <v>137</v>
      </c>
      <c r="AU18" s="6" t="n">
        <v>45382</v>
      </c>
      <c r="AV18" s="5" t="s">
        <v>205</v>
      </c>
    </row>
    <row r="19" customFormat="false" ht="15" hidden="false" customHeight="false" outlineLevel="0" collapsed="false">
      <c r="A19" s="5" t="n">
        <v>2024</v>
      </c>
      <c r="B19" s="6" t="n">
        <v>45292</v>
      </c>
      <c r="C19" s="6" t="n">
        <v>45382</v>
      </c>
      <c r="D19" s="5" t="s">
        <v>112</v>
      </c>
      <c r="E19" s="5" t="s">
        <v>216</v>
      </c>
      <c r="F19" s="5" t="s">
        <v>217</v>
      </c>
      <c r="G19" s="5" t="s">
        <v>218</v>
      </c>
      <c r="H19" s="5" t="s">
        <v>141</v>
      </c>
      <c r="I19" s="5" t="s">
        <v>117</v>
      </c>
      <c r="J19" s="5" t="s">
        <v>219</v>
      </c>
      <c r="K19" s="5" t="s">
        <v>119</v>
      </c>
      <c r="L19" s="5" t="s">
        <v>120</v>
      </c>
      <c r="M19" s="5" t="s">
        <v>121</v>
      </c>
      <c r="N19" s="5" t="s">
        <v>220</v>
      </c>
      <c r="O19" s="5" t="s">
        <v>154</v>
      </c>
      <c r="P19" s="5" t="s">
        <v>124</v>
      </c>
      <c r="Q19" s="5" t="s">
        <v>198</v>
      </c>
      <c r="R19" s="5" t="s">
        <v>144</v>
      </c>
      <c r="S19" s="5" t="s">
        <v>221</v>
      </c>
      <c r="T19" s="5" t="n">
        <v>225</v>
      </c>
      <c r="U19" s="5" t="n">
        <v>0</v>
      </c>
      <c r="V19" s="5" t="s">
        <v>128</v>
      </c>
      <c r="W19" s="5" t="s">
        <v>222</v>
      </c>
      <c r="X19" s="5" t="n">
        <v>5</v>
      </c>
      <c r="Y19" s="5" t="s">
        <v>223</v>
      </c>
      <c r="Z19" s="5" t="n">
        <v>35</v>
      </c>
      <c r="AA19" s="5" t="s">
        <v>223</v>
      </c>
      <c r="AB19" s="5" t="n">
        <v>35</v>
      </c>
      <c r="AC19" s="5" t="s">
        <v>224</v>
      </c>
      <c r="AD19" s="5" t="n">
        <v>27103</v>
      </c>
      <c r="AE19" s="5" t="s">
        <v>131</v>
      </c>
      <c r="AF19" s="5" t="s">
        <v>131</v>
      </c>
      <c r="AG19" s="5" t="s">
        <v>131</v>
      </c>
      <c r="AH19" s="5" t="n">
        <v>0</v>
      </c>
      <c r="AI19" s="5" t="s">
        <v>131</v>
      </c>
      <c r="AJ19" s="5" t="s">
        <v>131</v>
      </c>
      <c r="AK19" s="5" t="s">
        <v>131</v>
      </c>
      <c r="AL19" s="5" t="n">
        <v>8711888570</v>
      </c>
      <c r="AM19" s="7" t="s">
        <v>225</v>
      </c>
      <c r="AN19" s="5" t="s">
        <v>133</v>
      </c>
      <c r="AO19" s="7" t="s">
        <v>134</v>
      </c>
      <c r="AP19" s="5" t="n">
        <v>8711888570</v>
      </c>
      <c r="AQ19" s="7" t="s">
        <v>225</v>
      </c>
      <c r="AR19" s="7" t="s">
        <v>226</v>
      </c>
      <c r="AS19" s="7" t="s">
        <v>136</v>
      </c>
      <c r="AT19" s="5" t="s">
        <v>137</v>
      </c>
      <c r="AU19" s="6" t="n">
        <v>45382</v>
      </c>
      <c r="AV19" s="5"/>
    </row>
    <row r="20" customFormat="false" ht="15" hidden="false" customHeight="false" outlineLevel="0" collapsed="false">
      <c r="A20" s="5" t="n">
        <v>2024</v>
      </c>
      <c r="B20" s="6" t="n">
        <v>45292</v>
      </c>
      <c r="C20" s="6" t="n">
        <v>45382</v>
      </c>
      <c r="D20" s="5" t="s">
        <v>112</v>
      </c>
      <c r="E20" s="5" t="s">
        <v>216</v>
      </c>
      <c r="F20" s="5" t="s">
        <v>217</v>
      </c>
      <c r="G20" s="5" t="s">
        <v>218</v>
      </c>
      <c r="H20" s="5" t="s">
        <v>141</v>
      </c>
      <c r="I20" s="5" t="s">
        <v>117</v>
      </c>
      <c r="J20" s="5" t="s">
        <v>219</v>
      </c>
      <c r="K20" s="5" t="s">
        <v>119</v>
      </c>
      <c r="L20" s="5" t="s">
        <v>120</v>
      </c>
      <c r="M20" s="5" t="s">
        <v>121</v>
      </c>
      <c r="N20" s="5" t="s">
        <v>220</v>
      </c>
      <c r="O20" s="5" t="s">
        <v>154</v>
      </c>
      <c r="P20" s="5" t="s">
        <v>124</v>
      </c>
      <c r="Q20" s="5" t="s">
        <v>198</v>
      </c>
      <c r="R20" s="5" t="s">
        <v>144</v>
      </c>
      <c r="S20" s="5" t="s">
        <v>221</v>
      </c>
      <c r="T20" s="5" t="n">
        <v>225</v>
      </c>
      <c r="U20" s="5" t="n">
        <v>0</v>
      </c>
      <c r="V20" s="5" t="s">
        <v>128</v>
      </c>
      <c r="W20" s="5" t="s">
        <v>222</v>
      </c>
      <c r="X20" s="5" t="n">
        <v>5</v>
      </c>
      <c r="Y20" s="5" t="s">
        <v>223</v>
      </c>
      <c r="Z20" s="5" t="n">
        <v>35</v>
      </c>
      <c r="AA20" s="5" t="s">
        <v>223</v>
      </c>
      <c r="AB20" s="5" t="n">
        <v>35</v>
      </c>
      <c r="AC20" s="5" t="s">
        <v>224</v>
      </c>
      <c r="AD20" s="5" t="n">
        <v>27103</v>
      </c>
      <c r="AE20" s="5" t="s">
        <v>131</v>
      </c>
      <c r="AF20" s="5" t="s">
        <v>131</v>
      </c>
      <c r="AG20" s="5" t="s">
        <v>131</v>
      </c>
      <c r="AH20" s="5" t="n">
        <v>0</v>
      </c>
      <c r="AI20" s="5" t="s">
        <v>131</v>
      </c>
      <c r="AJ20" s="5" t="s">
        <v>131</v>
      </c>
      <c r="AK20" s="5" t="s">
        <v>131</v>
      </c>
      <c r="AL20" s="5" t="n">
        <v>8711888570</v>
      </c>
      <c r="AM20" s="7" t="s">
        <v>225</v>
      </c>
      <c r="AN20" s="5" t="s">
        <v>133</v>
      </c>
      <c r="AO20" s="7" t="s">
        <v>134</v>
      </c>
      <c r="AP20" s="5" t="n">
        <v>8711888570</v>
      </c>
      <c r="AQ20" s="7" t="s">
        <v>225</v>
      </c>
      <c r="AR20" s="7" t="s">
        <v>227</v>
      </c>
      <c r="AS20" s="7" t="s">
        <v>136</v>
      </c>
      <c r="AT20" s="5" t="s">
        <v>137</v>
      </c>
      <c r="AU20" s="6" t="n">
        <v>45382</v>
      </c>
      <c r="AV20" s="5"/>
    </row>
    <row r="21" customFormat="fals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5" t="s">
        <v>112</v>
      </c>
      <c r="E21" s="5" t="s">
        <v>228</v>
      </c>
      <c r="F21" s="5" t="s">
        <v>229</v>
      </c>
      <c r="G21" s="5" t="s">
        <v>230</v>
      </c>
      <c r="H21" s="5" t="s">
        <v>116</v>
      </c>
      <c r="I21" s="5" t="s">
        <v>117</v>
      </c>
      <c r="J21" s="5" t="s">
        <v>231</v>
      </c>
      <c r="K21" s="5" t="s">
        <v>119</v>
      </c>
      <c r="L21" s="5" t="s">
        <v>120</v>
      </c>
      <c r="M21" s="5" t="s">
        <v>121</v>
      </c>
      <c r="N21" s="5" t="s">
        <v>232</v>
      </c>
      <c r="O21" s="5" t="s">
        <v>123</v>
      </c>
      <c r="P21" s="5" t="s">
        <v>124</v>
      </c>
      <c r="Q21" s="5" t="s">
        <v>125</v>
      </c>
      <c r="R21" s="5" t="s">
        <v>144</v>
      </c>
      <c r="S21" s="5" t="s">
        <v>233</v>
      </c>
      <c r="T21" s="5" t="s">
        <v>234</v>
      </c>
      <c r="U21" s="5" t="s">
        <v>235</v>
      </c>
      <c r="V21" s="5" t="s">
        <v>128</v>
      </c>
      <c r="W21" s="5" t="s">
        <v>236</v>
      </c>
      <c r="X21" s="5" t="n">
        <v>1</v>
      </c>
      <c r="Y21" s="5" t="s">
        <v>237</v>
      </c>
      <c r="Z21" s="5" t="n">
        <v>11</v>
      </c>
      <c r="AA21" s="5" t="s">
        <v>237</v>
      </c>
      <c r="AB21" s="5" t="n">
        <v>9</v>
      </c>
      <c r="AC21" s="5" t="s">
        <v>123</v>
      </c>
      <c r="AD21" s="5" t="n">
        <v>13020</v>
      </c>
      <c r="AE21" s="5" t="s">
        <v>131</v>
      </c>
      <c r="AF21" s="5" t="s">
        <v>131</v>
      </c>
      <c r="AG21" s="5" t="s">
        <v>131</v>
      </c>
      <c r="AH21" s="5" t="n">
        <v>0</v>
      </c>
      <c r="AI21" s="5" t="s">
        <v>131</v>
      </c>
      <c r="AJ21" s="5" t="s">
        <v>131</v>
      </c>
      <c r="AK21" s="5" t="s">
        <v>131</v>
      </c>
      <c r="AL21" s="5" t="n">
        <v>5558421830</v>
      </c>
      <c r="AM21" s="7" t="s">
        <v>238</v>
      </c>
      <c r="AN21" s="5" t="s">
        <v>133</v>
      </c>
      <c r="AO21" s="7" t="s">
        <v>134</v>
      </c>
      <c r="AP21" s="5" t="n">
        <v>58421830</v>
      </c>
      <c r="AQ21" s="7" t="s">
        <v>238</v>
      </c>
      <c r="AR21" s="7" t="s">
        <v>239</v>
      </c>
      <c r="AS21" s="7" t="s">
        <v>136</v>
      </c>
      <c r="AT21" s="5" t="s">
        <v>137</v>
      </c>
      <c r="AU21" s="6" t="n">
        <v>45382</v>
      </c>
      <c r="AV21" s="5"/>
    </row>
    <row r="22" customFormat="false" ht="15" hidden="false" customHeight="false" outlineLevel="0" collapsed="false">
      <c r="A22" s="5" t="n">
        <v>2024</v>
      </c>
      <c r="B22" s="6" t="n">
        <v>45292</v>
      </c>
      <c r="C22" s="6" t="n">
        <v>45382</v>
      </c>
      <c r="D22" s="5" t="s">
        <v>112</v>
      </c>
      <c r="E22" s="5" t="s">
        <v>240</v>
      </c>
      <c r="F22" s="5" t="s">
        <v>241</v>
      </c>
      <c r="G22" s="5" t="s">
        <v>242</v>
      </c>
      <c r="H22" s="5" t="s">
        <v>116</v>
      </c>
      <c r="I22" s="5" t="s">
        <v>117</v>
      </c>
      <c r="J22" s="5" t="s">
        <v>243</v>
      </c>
      <c r="K22" s="5" t="s">
        <v>119</v>
      </c>
      <c r="L22" s="5" t="s">
        <v>120</v>
      </c>
      <c r="M22" s="5" t="s">
        <v>121</v>
      </c>
      <c r="N22" s="5" t="s">
        <v>244</v>
      </c>
      <c r="O22" s="5" t="s">
        <v>123</v>
      </c>
      <c r="P22" s="5" t="s">
        <v>124</v>
      </c>
      <c r="Q22" s="5" t="s">
        <v>125</v>
      </c>
      <c r="R22" s="5" t="s">
        <v>144</v>
      </c>
      <c r="S22" s="5" t="s">
        <v>245</v>
      </c>
      <c r="T22" s="5" t="n">
        <v>102</v>
      </c>
      <c r="U22" s="5" t="n">
        <v>0</v>
      </c>
      <c r="V22" s="5" t="s">
        <v>128</v>
      </c>
      <c r="W22" s="5" t="s">
        <v>245</v>
      </c>
      <c r="X22" s="5" t="n">
        <v>1</v>
      </c>
      <c r="Y22" s="5" t="s">
        <v>201</v>
      </c>
      <c r="Z22" s="5" t="n">
        <v>2</v>
      </c>
      <c r="AA22" s="5" t="s">
        <v>201</v>
      </c>
      <c r="AB22" s="5" t="n">
        <v>9</v>
      </c>
      <c r="AC22" s="5" t="s">
        <v>123</v>
      </c>
      <c r="AD22" s="5" t="n">
        <v>2460</v>
      </c>
      <c r="AE22" s="5" t="s">
        <v>131</v>
      </c>
      <c r="AF22" s="5" t="s">
        <v>131</v>
      </c>
      <c r="AG22" s="5" t="s">
        <v>131</v>
      </c>
      <c r="AH22" s="5" t="n">
        <v>0</v>
      </c>
      <c r="AI22" s="5" t="s">
        <v>131</v>
      </c>
      <c r="AJ22" s="5" t="s">
        <v>131</v>
      </c>
      <c r="AK22" s="5" t="s">
        <v>131</v>
      </c>
      <c r="AL22" s="5" t="n">
        <v>5560787789</v>
      </c>
      <c r="AM22" s="7" t="s">
        <v>246</v>
      </c>
      <c r="AN22" s="5" t="s">
        <v>133</v>
      </c>
      <c r="AO22" s="7" t="s">
        <v>134</v>
      </c>
      <c r="AP22" s="5" t="n">
        <v>5560787789</v>
      </c>
      <c r="AQ22" s="7" t="s">
        <v>246</v>
      </c>
      <c r="AR22" s="7" t="s">
        <v>247</v>
      </c>
      <c r="AS22" s="7" t="s">
        <v>136</v>
      </c>
      <c r="AT22" s="5" t="s">
        <v>137</v>
      </c>
      <c r="AU22" s="6" t="n">
        <v>45382</v>
      </c>
      <c r="AV22" s="5"/>
    </row>
    <row r="23" customFormat="false" ht="15" hidden="false" customHeight="false" outlineLevel="0" collapsed="false">
      <c r="A23" s="5" t="n">
        <v>2024</v>
      </c>
      <c r="B23" s="6" t="n">
        <v>45383</v>
      </c>
      <c r="C23" s="6" t="n">
        <v>45473</v>
      </c>
      <c r="D23" s="5" t="s">
        <v>204</v>
      </c>
      <c r="E23" s="5" t="s">
        <v>205</v>
      </c>
      <c r="F23" s="5" t="s">
        <v>205</v>
      </c>
      <c r="G23" s="5" t="s">
        <v>205</v>
      </c>
      <c r="H23" s="5"/>
      <c r="I23" s="5" t="s">
        <v>206</v>
      </c>
      <c r="J23" s="5" t="s">
        <v>248</v>
      </c>
      <c r="K23" s="5" t="s">
        <v>119</v>
      </c>
      <c r="L23" s="5" t="s">
        <v>120</v>
      </c>
      <c r="M23" s="5" t="s">
        <v>121</v>
      </c>
      <c r="N23" s="5" t="s">
        <v>208</v>
      </c>
      <c r="O23" s="5" t="s">
        <v>123</v>
      </c>
      <c r="P23" s="5" t="s">
        <v>124</v>
      </c>
      <c r="Q23" s="5" t="s">
        <v>198</v>
      </c>
      <c r="R23" s="5" t="s">
        <v>144</v>
      </c>
      <c r="S23" s="5" t="s">
        <v>209</v>
      </c>
      <c r="T23" s="5" t="n">
        <v>3029</v>
      </c>
      <c r="U23" s="5" t="n">
        <v>0</v>
      </c>
      <c r="V23" s="5" t="s">
        <v>128</v>
      </c>
      <c r="W23" s="5" t="s">
        <v>210</v>
      </c>
      <c r="X23" s="5" t="n">
        <v>1</v>
      </c>
      <c r="Y23" s="5" t="s">
        <v>129</v>
      </c>
      <c r="Z23" s="5" t="n">
        <v>15</v>
      </c>
      <c r="AA23" s="5" t="s">
        <v>130</v>
      </c>
      <c r="AB23" s="5" t="n">
        <v>9</v>
      </c>
      <c r="AC23" s="5" t="s">
        <v>123</v>
      </c>
      <c r="AD23" s="5" t="n">
        <v>6850</v>
      </c>
      <c r="AE23" s="5" t="s">
        <v>131</v>
      </c>
      <c r="AF23" s="5" t="s">
        <v>131</v>
      </c>
      <c r="AG23" s="5" t="s">
        <v>131</v>
      </c>
      <c r="AH23" s="5" t="n">
        <v>0</v>
      </c>
      <c r="AI23" s="5" t="s">
        <v>249</v>
      </c>
      <c r="AJ23" s="5" t="s">
        <v>250</v>
      </c>
      <c r="AK23" s="5" t="s">
        <v>251</v>
      </c>
      <c r="AL23" s="5" t="n">
        <v>5570948704</v>
      </c>
      <c r="AM23" s="9" t="s">
        <v>211</v>
      </c>
      <c r="AN23" s="5" t="s">
        <v>133</v>
      </c>
      <c r="AO23" s="9" t="s">
        <v>134</v>
      </c>
      <c r="AP23" s="5" t="n">
        <v>5570948704</v>
      </c>
      <c r="AQ23" s="9" t="s">
        <v>211</v>
      </c>
      <c r="AR23" s="7" t="s">
        <v>252</v>
      </c>
      <c r="AS23" s="7" t="s">
        <v>136</v>
      </c>
      <c r="AT23" s="5" t="s">
        <v>137</v>
      </c>
      <c r="AU23" s="6" t="n">
        <v>45473</v>
      </c>
      <c r="AV23" s="5"/>
    </row>
    <row r="24" customFormat="false" ht="15" hidden="false" customHeight="false" outlineLevel="0" collapsed="false">
      <c r="A24" s="5" t="n">
        <v>2024</v>
      </c>
      <c r="B24" s="6" t="n">
        <v>45383</v>
      </c>
      <c r="C24" s="6" t="n">
        <v>45473</v>
      </c>
      <c r="D24" s="5" t="s">
        <v>204</v>
      </c>
      <c r="E24" s="5" t="s">
        <v>205</v>
      </c>
      <c r="F24" s="5" t="s">
        <v>205</v>
      </c>
      <c r="G24" s="5" t="s">
        <v>205</v>
      </c>
      <c r="H24" s="5"/>
      <c r="I24" s="5" t="s">
        <v>206</v>
      </c>
      <c r="J24" s="5" t="s">
        <v>248</v>
      </c>
      <c r="K24" s="5" t="s">
        <v>119</v>
      </c>
      <c r="L24" s="5" t="s">
        <v>120</v>
      </c>
      <c r="M24" s="5" t="s">
        <v>121</v>
      </c>
      <c r="N24" s="5" t="s">
        <v>208</v>
      </c>
      <c r="O24" s="5" t="s">
        <v>123</v>
      </c>
      <c r="P24" s="5" t="s">
        <v>124</v>
      </c>
      <c r="Q24" s="5" t="s">
        <v>198</v>
      </c>
      <c r="R24" s="5" t="s">
        <v>144</v>
      </c>
      <c r="S24" s="5" t="s">
        <v>209</v>
      </c>
      <c r="T24" s="5" t="n">
        <v>3029</v>
      </c>
      <c r="U24" s="5" t="n">
        <v>0</v>
      </c>
      <c r="V24" s="5" t="s">
        <v>128</v>
      </c>
      <c r="W24" s="5" t="s">
        <v>210</v>
      </c>
      <c r="X24" s="5" t="n">
        <v>1</v>
      </c>
      <c r="Y24" s="5" t="s">
        <v>129</v>
      </c>
      <c r="Z24" s="5" t="n">
        <v>15</v>
      </c>
      <c r="AA24" s="5" t="s">
        <v>130</v>
      </c>
      <c r="AB24" s="5" t="n">
        <v>9</v>
      </c>
      <c r="AC24" s="5" t="s">
        <v>123</v>
      </c>
      <c r="AD24" s="5" t="n">
        <v>6850</v>
      </c>
      <c r="AE24" s="5" t="s">
        <v>131</v>
      </c>
      <c r="AF24" s="5" t="s">
        <v>131</v>
      </c>
      <c r="AG24" s="5" t="s">
        <v>131</v>
      </c>
      <c r="AH24" s="5" t="n">
        <v>0</v>
      </c>
      <c r="AI24" s="5" t="s">
        <v>249</v>
      </c>
      <c r="AJ24" s="5" t="s">
        <v>250</v>
      </c>
      <c r="AK24" s="5" t="s">
        <v>251</v>
      </c>
      <c r="AL24" s="5" t="n">
        <v>5570948704</v>
      </c>
      <c r="AM24" s="9" t="s">
        <v>211</v>
      </c>
      <c r="AN24" s="5" t="s">
        <v>133</v>
      </c>
      <c r="AO24" s="9" t="s">
        <v>134</v>
      </c>
      <c r="AP24" s="5" t="n">
        <v>5570948704</v>
      </c>
      <c r="AQ24" s="9" t="s">
        <v>211</v>
      </c>
      <c r="AR24" s="7" t="s">
        <v>253</v>
      </c>
      <c r="AS24" s="7" t="s">
        <v>136</v>
      </c>
      <c r="AT24" s="5" t="s">
        <v>137</v>
      </c>
      <c r="AU24" s="6" t="n">
        <v>45473</v>
      </c>
      <c r="AV24" s="5"/>
    </row>
    <row r="25" customFormat="false" ht="15" hidden="false" customHeight="false" outlineLevel="0" collapsed="false">
      <c r="A25" s="5" t="n">
        <v>2024</v>
      </c>
      <c r="B25" s="6" t="n">
        <v>45383</v>
      </c>
      <c r="C25" s="6" t="n">
        <v>45473</v>
      </c>
      <c r="D25" s="5" t="s">
        <v>204</v>
      </c>
      <c r="E25" s="5" t="s">
        <v>205</v>
      </c>
      <c r="F25" s="5" t="s">
        <v>205</v>
      </c>
      <c r="G25" s="5" t="s">
        <v>205</v>
      </c>
      <c r="H25" s="5"/>
      <c r="I25" s="5" t="s">
        <v>206</v>
      </c>
      <c r="J25" s="5" t="s">
        <v>248</v>
      </c>
      <c r="K25" s="5" t="s">
        <v>119</v>
      </c>
      <c r="L25" s="5" t="s">
        <v>120</v>
      </c>
      <c r="M25" s="5" t="s">
        <v>121</v>
      </c>
      <c r="N25" s="5" t="s">
        <v>208</v>
      </c>
      <c r="O25" s="5" t="s">
        <v>123</v>
      </c>
      <c r="P25" s="5" t="s">
        <v>124</v>
      </c>
      <c r="Q25" s="5" t="s">
        <v>198</v>
      </c>
      <c r="R25" s="5" t="s">
        <v>144</v>
      </c>
      <c r="S25" s="5" t="s">
        <v>209</v>
      </c>
      <c r="T25" s="5" t="n">
        <v>3029</v>
      </c>
      <c r="U25" s="5" t="n">
        <v>0</v>
      </c>
      <c r="V25" s="5" t="s">
        <v>128</v>
      </c>
      <c r="W25" s="5" t="s">
        <v>210</v>
      </c>
      <c r="X25" s="5" t="n">
        <v>1</v>
      </c>
      <c r="Y25" s="5" t="s">
        <v>129</v>
      </c>
      <c r="Z25" s="5" t="n">
        <v>15</v>
      </c>
      <c r="AA25" s="5" t="s">
        <v>130</v>
      </c>
      <c r="AB25" s="5" t="n">
        <v>9</v>
      </c>
      <c r="AC25" s="5" t="s">
        <v>123</v>
      </c>
      <c r="AD25" s="5" t="n">
        <v>6850</v>
      </c>
      <c r="AE25" s="5" t="s">
        <v>131</v>
      </c>
      <c r="AF25" s="5" t="s">
        <v>131</v>
      </c>
      <c r="AG25" s="5" t="s">
        <v>131</v>
      </c>
      <c r="AH25" s="5" t="n">
        <v>0</v>
      </c>
      <c r="AI25" s="5" t="s">
        <v>249</v>
      </c>
      <c r="AJ25" s="5" t="s">
        <v>250</v>
      </c>
      <c r="AK25" s="5" t="s">
        <v>251</v>
      </c>
      <c r="AL25" s="5" t="n">
        <v>5570948704</v>
      </c>
      <c r="AM25" s="9" t="s">
        <v>211</v>
      </c>
      <c r="AN25" s="5" t="s">
        <v>133</v>
      </c>
      <c r="AO25" s="9" t="s">
        <v>134</v>
      </c>
      <c r="AP25" s="5" t="n">
        <v>5570948704</v>
      </c>
      <c r="AQ25" s="9" t="s">
        <v>211</v>
      </c>
      <c r="AR25" s="7" t="s">
        <v>254</v>
      </c>
      <c r="AS25" s="7" t="s">
        <v>136</v>
      </c>
      <c r="AT25" s="5" t="s">
        <v>137</v>
      </c>
      <c r="AU25" s="6" t="n">
        <v>45473</v>
      </c>
      <c r="AV25" s="5"/>
    </row>
    <row r="26" customFormat="false" ht="15" hidden="false" customHeight="false" outlineLevel="0" collapsed="false">
      <c r="A26" s="5" t="n">
        <v>2024</v>
      </c>
      <c r="B26" s="6" t="n">
        <v>45383</v>
      </c>
      <c r="C26" s="6" t="n">
        <v>45473</v>
      </c>
      <c r="D26" s="5" t="s">
        <v>204</v>
      </c>
      <c r="E26" s="5" t="s">
        <v>205</v>
      </c>
      <c r="F26" s="5" t="s">
        <v>205</v>
      </c>
      <c r="G26" s="5" t="s">
        <v>205</v>
      </c>
      <c r="H26" s="5"/>
      <c r="I26" s="5" t="s">
        <v>206</v>
      </c>
      <c r="J26" s="5" t="s">
        <v>248</v>
      </c>
      <c r="K26" s="5" t="s">
        <v>119</v>
      </c>
      <c r="L26" s="5" t="s">
        <v>120</v>
      </c>
      <c r="M26" s="5" t="s">
        <v>121</v>
      </c>
      <c r="N26" s="5" t="s">
        <v>208</v>
      </c>
      <c r="O26" s="5" t="s">
        <v>123</v>
      </c>
      <c r="P26" s="5" t="s">
        <v>124</v>
      </c>
      <c r="Q26" s="5" t="s">
        <v>198</v>
      </c>
      <c r="R26" s="5" t="s">
        <v>144</v>
      </c>
      <c r="S26" s="5" t="s">
        <v>209</v>
      </c>
      <c r="T26" s="5" t="n">
        <v>3029</v>
      </c>
      <c r="U26" s="5" t="n">
        <v>0</v>
      </c>
      <c r="V26" s="5" t="s">
        <v>128</v>
      </c>
      <c r="W26" s="5" t="s">
        <v>210</v>
      </c>
      <c r="X26" s="5" t="n">
        <v>1</v>
      </c>
      <c r="Y26" s="5" t="s">
        <v>129</v>
      </c>
      <c r="Z26" s="5" t="n">
        <v>15</v>
      </c>
      <c r="AA26" s="5" t="s">
        <v>130</v>
      </c>
      <c r="AB26" s="5" t="n">
        <v>9</v>
      </c>
      <c r="AC26" s="5" t="s">
        <v>123</v>
      </c>
      <c r="AD26" s="5" t="n">
        <v>6850</v>
      </c>
      <c r="AE26" s="5" t="s">
        <v>131</v>
      </c>
      <c r="AF26" s="5" t="s">
        <v>131</v>
      </c>
      <c r="AG26" s="5" t="s">
        <v>131</v>
      </c>
      <c r="AH26" s="5" t="n">
        <v>0</v>
      </c>
      <c r="AI26" s="5" t="s">
        <v>249</v>
      </c>
      <c r="AJ26" s="5" t="s">
        <v>250</v>
      </c>
      <c r="AK26" s="5" t="s">
        <v>251</v>
      </c>
      <c r="AL26" s="5" t="n">
        <v>5570948704</v>
      </c>
      <c r="AM26" s="9" t="s">
        <v>211</v>
      </c>
      <c r="AN26" s="5" t="s">
        <v>133</v>
      </c>
      <c r="AO26" s="9" t="s">
        <v>134</v>
      </c>
      <c r="AP26" s="5" t="n">
        <v>5570948704</v>
      </c>
      <c r="AQ26" s="9" t="s">
        <v>211</v>
      </c>
      <c r="AR26" s="7" t="s">
        <v>255</v>
      </c>
      <c r="AS26" s="7" t="s">
        <v>136</v>
      </c>
      <c r="AT26" s="5" t="s">
        <v>137</v>
      </c>
      <c r="AU26" s="6" t="n">
        <v>45473</v>
      </c>
      <c r="AV26" s="5"/>
    </row>
    <row r="27" customFormat="false" ht="15" hidden="false" customHeight="false" outlineLevel="0" collapsed="false">
      <c r="A27" s="5" t="n">
        <v>2024</v>
      </c>
      <c r="B27" s="6" t="n">
        <v>45383</v>
      </c>
      <c r="C27" s="6" t="n">
        <v>45473</v>
      </c>
      <c r="D27" s="5" t="s">
        <v>204</v>
      </c>
      <c r="E27" s="5" t="s">
        <v>205</v>
      </c>
      <c r="F27" s="5" t="s">
        <v>205</v>
      </c>
      <c r="G27" s="5" t="s">
        <v>205</v>
      </c>
      <c r="H27" s="5"/>
      <c r="I27" s="5" t="s">
        <v>206</v>
      </c>
      <c r="J27" s="5" t="s">
        <v>248</v>
      </c>
      <c r="K27" s="5" t="s">
        <v>119</v>
      </c>
      <c r="L27" s="5" t="s">
        <v>120</v>
      </c>
      <c r="M27" s="5" t="s">
        <v>121</v>
      </c>
      <c r="N27" s="5" t="s">
        <v>208</v>
      </c>
      <c r="O27" s="5" t="s">
        <v>123</v>
      </c>
      <c r="P27" s="5" t="s">
        <v>124</v>
      </c>
      <c r="Q27" s="5" t="s">
        <v>198</v>
      </c>
      <c r="R27" s="5" t="s">
        <v>144</v>
      </c>
      <c r="S27" s="5" t="s">
        <v>209</v>
      </c>
      <c r="T27" s="5" t="n">
        <v>3029</v>
      </c>
      <c r="U27" s="5" t="n">
        <v>0</v>
      </c>
      <c r="V27" s="5" t="s">
        <v>128</v>
      </c>
      <c r="W27" s="5" t="s">
        <v>210</v>
      </c>
      <c r="X27" s="5" t="n">
        <v>1</v>
      </c>
      <c r="Y27" s="5" t="s">
        <v>129</v>
      </c>
      <c r="Z27" s="5" t="n">
        <v>15</v>
      </c>
      <c r="AA27" s="5" t="s">
        <v>130</v>
      </c>
      <c r="AB27" s="5" t="n">
        <v>9</v>
      </c>
      <c r="AC27" s="5" t="s">
        <v>123</v>
      </c>
      <c r="AD27" s="5" t="n">
        <v>6850</v>
      </c>
      <c r="AE27" s="5" t="s">
        <v>131</v>
      </c>
      <c r="AF27" s="5" t="s">
        <v>131</v>
      </c>
      <c r="AG27" s="5" t="s">
        <v>131</v>
      </c>
      <c r="AH27" s="5" t="n">
        <v>0</v>
      </c>
      <c r="AI27" s="5" t="s">
        <v>249</v>
      </c>
      <c r="AJ27" s="5" t="s">
        <v>250</v>
      </c>
      <c r="AK27" s="5" t="s">
        <v>251</v>
      </c>
      <c r="AL27" s="5" t="n">
        <v>5570948704</v>
      </c>
      <c r="AM27" s="9" t="s">
        <v>211</v>
      </c>
      <c r="AN27" s="5" t="s">
        <v>133</v>
      </c>
      <c r="AO27" s="9" t="s">
        <v>134</v>
      </c>
      <c r="AP27" s="5" t="n">
        <v>5570948704</v>
      </c>
      <c r="AQ27" s="9" t="s">
        <v>211</v>
      </c>
      <c r="AR27" s="7" t="s">
        <v>256</v>
      </c>
      <c r="AS27" s="7" t="s">
        <v>136</v>
      </c>
      <c r="AT27" s="5" t="s">
        <v>137</v>
      </c>
      <c r="AU27" s="6" t="n">
        <v>45473</v>
      </c>
      <c r="AV27" s="5"/>
    </row>
    <row r="28" customFormat="false" ht="15" hidden="false" customHeight="false" outlineLevel="0" collapsed="false">
      <c r="A28" s="5" t="n">
        <v>2024</v>
      </c>
      <c r="B28" s="6" t="n">
        <v>45383</v>
      </c>
      <c r="C28" s="6" t="n">
        <v>45473</v>
      </c>
      <c r="D28" s="5" t="s">
        <v>204</v>
      </c>
      <c r="E28" s="5" t="s">
        <v>193</v>
      </c>
      <c r="F28" s="5" t="s">
        <v>194</v>
      </c>
      <c r="G28" s="5" t="s">
        <v>195</v>
      </c>
      <c r="H28" s="5" t="s">
        <v>116</v>
      </c>
      <c r="I28" s="5" t="s">
        <v>117</v>
      </c>
      <c r="J28" s="5" t="s">
        <v>117</v>
      </c>
      <c r="K28" s="5" t="s">
        <v>119</v>
      </c>
      <c r="L28" s="5" t="s">
        <v>120</v>
      </c>
      <c r="M28" s="5" t="s">
        <v>121</v>
      </c>
      <c r="N28" s="5" t="s">
        <v>197</v>
      </c>
      <c r="O28" s="5" t="s">
        <v>123</v>
      </c>
      <c r="P28" s="5" t="s">
        <v>124</v>
      </c>
      <c r="Q28" s="5" t="s">
        <v>198</v>
      </c>
      <c r="R28" s="5" t="s">
        <v>144</v>
      </c>
      <c r="S28" s="5" t="s">
        <v>199</v>
      </c>
      <c r="T28" s="5" t="n">
        <v>99</v>
      </c>
      <c r="U28" s="5" t="n">
        <v>8</v>
      </c>
      <c r="V28" s="5" t="s">
        <v>128</v>
      </c>
      <c r="W28" s="5" t="s">
        <v>200</v>
      </c>
      <c r="X28" s="5" t="n">
        <v>1</v>
      </c>
      <c r="Y28" s="5" t="s">
        <v>201</v>
      </c>
      <c r="Z28" s="5" t="n">
        <v>2</v>
      </c>
      <c r="AA28" s="5" t="s">
        <v>201</v>
      </c>
      <c r="AB28" s="5" t="n">
        <v>9</v>
      </c>
      <c r="AC28" s="5" t="s">
        <v>123</v>
      </c>
      <c r="AD28" s="5" t="n">
        <v>2070</v>
      </c>
      <c r="AE28" s="5" t="s">
        <v>131</v>
      </c>
      <c r="AF28" s="5" t="s">
        <v>131</v>
      </c>
      <c r="AG28" s="5" t="s">
        <v>131</v>
      </c>
      <c r="AH28" s="5" t="n">
        <v>0</v>
      </c>
      <c r="AI28" s="5" t="s">
        <v>133</v>
      </c>
      <c r="AJ28" s="5" t="s">
        <v>133</v>
      </c>
      <c r="AK28" s="5" t="s">
        <v>133</v>
      </c>
      <c r="AL28" s="5" t="n">
        <v>5553528250</v>
      </c>
      <c r="AM28" s="7" t="s">
        <v>202</v>
      </c>
      <c r="AN28" s="5" t="s">
        <v>133</v>
      </c>
      <c r="AO28" s="7" t="s">
        <v>134</v>
      </c>
      <c r="AP28" s="5" t="n">
        <v>5553528250</v>
      </c>
      <c r="AQ28" s="7" t="s">
        <v>202</v>
      </c>
      <c r="AR28" s="7" t="s">
        <v>257</v>
      </c>
      <c r="AS28" s="7" t="s">
        <v>136</v>
      </c>
      <c r="AT28" s="5" t="s">
        <v>137</v>
      </c>
      <c r="AU28" s="6" t="n">
        <v>45473</v>
      </c>
      <c r="AV28" s="5" t="s">
        <v>117</v>
      </c>
    </row>
    <row r="29" customFormat="false" ht="15" hidden="false" customHeight="false" outlineLevel="0" collapsed="false">
      <c r="A29" s="5" t="n">
        <v>2024</v>
      </c>
      <c r="B29" s="6" t="n">
        <v>45383</v>
      </c>
      <c r="C29" s="6" t="n">
        <v>45473</v>
      </c>
      <c r="D29" s="5" t="s">
        <v>204</v>
      </c>
      <c r="E29" s="5" t="s">
        <v>193</v>
      </c>
      <c r="F29" s="5" t="s">
        <v>194</v>
      </c>
      <c r="G29" s="5" t="s">
        <v>195</v>
      </c>
      <c r="H29" s="5" t="s">
        <v>116</v>
      </c>
      <c r="I29" s="5" t="s">
        <v>117</v>
      </c>
      <c r="J29" s="5" t="s">
        <v>117</v>
      </c>
      <c r="K29" s="5" t="s">
        <v>119</v>
      </c>
      <c r="L29" s="5" t="s">
        <v>120</v>
      </c>
      <c r="M29" s="5" t="s">
        <v>121</v>
      </c>
      <c r="N29" s="5" t="s">
        <v>197</v>
      </c>
      <c r="O29" s="5" t="s">
        <v>123</v>
      </c>
      <c r="P29" s="5" t="s">
        <v>124</v>
      </c>
      <c r="Q29" s="5" t="s">
        <v>198</v>
      </c>
      <c r="R29" s="5" t="s">
        <v>144</v>
      </c>
      <c r="S29" s="5" t="s">
        <v>199</v>
      </c>
      <c r="T29" s="5" t="n">
        <v>99</v>
      </c>
      <c r="U29" s="5" t="n">
        <v>8</v>
      </c>
      <c r="V29" s="5" t="s">
        <v>128</v>
      </c>
      <c r="W29" s="5" t="s">
        <v>200</v>
      </c>
      <c r="X29" s="5" t="n">
        <v>1</v>
      </c>
      <c r="Y29" s="5" t="s">
        <v>201</v>
      </c>
      <c r="Z29" s="5" t="n">
        <v>2</v>
      </c>
      <c r="AA29" s="5" t="s">
        <v>201</v>
      </c>
      <c r="AB29" s="5" t="n">
        <v>9</v>
      </c>
      <c r="AC29" s="5" t="s">
        <v>123</v>
      </c>
      <c r="AD29" s="5" t="n">
        <v>2070</v>
      </c>
      <c r="AE29" s="5" t="s">
        <v>131</v>
      </c>
      <c r="AF29" s="5" t="s">
        <v>131</v>
      </c>
      <c r="AG29" s="5" t="s">
        <v>131</v>
      </c>
      <c r="AH29" s="5" t="n">
        <v>0</v>
      </c>
      <c r="AI29" s="5" t="s">
        <v>133</v>
      </c>
      <c r="AJ29" s="5" t="s">
        <v>133</v>
      </c>
      <c r="AK29" s="5" t="s">
        <v>133</v>
      </c>
      <c r="AL29" s="5" t="n">
        <v>5553528250</v>
      </c>
      <c r="AM29" s="7" t="s">
        <v>202</v>
      </c>
      <c r="AN29" s="5" t="s">
        <v>133</v>
      </c>
      <c r="AO29" s="7" t="s">
        <v>134</v>
      </c>
      <c r="AP29" s="5" t="n">
        <v>5553528250</v>
      </c>
      <c r="AQ29" s="7" t="s">
        <v>202</v>
      </c>
      <c r="AR29" s="7" t="s">
        <v>258</v>
      </c>
      <c r="AS29" s="7" t="s">
        <v>136</v>
      </c>
      <c r="AT29" s="5" t="s">
        <v>137</v>
      </c>
      <c r="AU29" s="6" t="n">
        <v>45473</v>
      </c>
      <c r="AV29" s="5" t="s">
        <v>117</v>
      </c>
    </row>
    <row r="30" customFormat="false" ht="15" hidden="false" customHeight="false" outlineLevel="0" collapsed="false">
      <c r="A30" s="5" t="n">
        <v>2024</v>
      </c>
      <c r="B30" s="6" t="n">
        <v>45383</v>
      </c>
      <c r="C30" s="6" t="n">
        <v>45473</v>
      </c>
      <c r="D30" s="5" t="s">
        <v>204</v>
      </c>
      <c r="E30" s="5" t="s">
        <v>193</v>
      </c>
      <c r="F30" s="5" t="s">
        <v>194</v>
      </c>
      <c r="G30" s="5" t="s">
        <v>195</v>
      </c>
      <c r="H30" s="5" t="s">
        <v>116</v>
      </c>
      <c r="I30" s="5" t="s">
        <v>117</v>
      </c>
      <c r="J30" s="5" t="s">
        <v>117</v>
      </c>
      <c r="K30" s="5" t="s">
        <v>119</v>
      </c>
      <c r="L30" s="5" t="s">
        <v>120</v>
      </c>
      <c r="M30" s="5" t="s">
        <v>121</v>
      </c>
      <c r="N30" s="5" t="s">
        <v>197</v>
      </c>
      <c r="O30" s="5" t="s">
        <v>123</v>
      </c>
      <c r="P30" s="5" t="s">
        <v>124</v>
      </c>
      <c r="Q30" s="5" t="s">
        <v>198</v>
      </c>
      <c r="R30" s="5" t="s">
        <v>144</v>
      </c>
      <c r="S30" s="5" t="s">
        <v>199</v>
      </c>
      <c r="T30" s="5" t="n">
        <v>99</v>
      </c>
      <c r="U30" s="5" t="n">
        <v>8</v>
      </c>
      <c r="V30" s="5" t="s">
        <v>128</v>
      </c>
      <c r="W30" s="5" t="s">
        <v>200</v>
      </c>
      <c r="X30" s="5" t="n">
        <v>1</v>
      </c>
      <c r="Y30" s="5" t="s">
        <v>201</v>
      </c>
      <c r="Z30" s="5" t="n">
        <v>2</v>
      </c>
      <c r="AA30" s="5" t="s">
        <v>201</v>
      </c>
      <c r="AB30" s="5" t="n">
        <v>9</v>
      </c>
      <c r="AC30" s="5" t="s">
        <v>123</v>
      </c>
      <c r="AD30" s="5" t="n">
        <v>2070</v>
      </c>
      <c r="AE30" s="5" t="s">
        <v>131</v>
      </c>
      <c r="AF30" s="5" t="s">
        <v>131</v>
      </c>
      <c r="AG30" s="5" t="s">
        <v>131</v>
      </c>
      <c r="AH30" s="5" t="n">
        <v>0</v>
      </c>
      <c r="AI30" s="5" t="s">
        <v>133</v>
      </c>
      <c r="AJ30" s="5" t="s">
        <v>133</v>
      </c>
      <c r="AK30" s="5" t="s">
        <v>133</v>
      </c>
      <c r="AL30" s="5" t="n">
        <v>5553528250</v>
      </c>
      <c r="AM30" s="7" t="s">
        <v>202</v>
      </c>
      <c r="AN30" s="5" t="s">
        <v>133</v>
      </c>
      <c r="AO30" s="7" t="s">
        <v>134</v>
      </c>
      <c r="AP30" s="5" t="n">
        <v>5553528250</v>
      </c>
      <c r="AQ30" s="7" t="s">
        <v>202</v>
      </c>
      <c r="AR30" s="7" t="s">
        <v>259</v>
      </c>
      <c r="AS30" s="7" t="s">
        <v>136</v>
      </c>
      <c r="AT30" s="5" t="s">
        <v>137</v>
      </c>
      <c r="AU30" s="6" t="n">
        <v>45473</v>
      </c>
      <c r="AV30" s="5" t="s">
        <v>117</v>
      </c>
    </row>
    <row r="31" customFormat="false" ht="15" hidden="false" customHeight="false" outlineLevel="0" collapsed="false">
      <c r="A31" s="5" t="n">
        <v>2024</v>
      </c>
      <c r="B31" s="6" t="n">
        <v>45383</v>
      </c>
      <c r="C31" s="6" t="n">
        <v>45473</v>
      </c>
      <c r="D31" s="5" t="s">
        <v>204</v>
      </c>
      <c r="E31" s="5" t="s">
        <v>260</v>
      </c>
      <c r="F31" s="5" t="s">
        <v>260</v>
      </c>
      <c r="G31" s="5" t="s">
        <v>260</v>
      </c>
      <c r="H31" s="5"/>
      <c r="I31" s="5" t="s">
        <v>261</v>
      </c>
      <c r="J31" s="5" t="s">
        <v>262</v>
      </c>
      <c r="K31" s="5" t="s">
        <v>119</v>
      </c>
      <c r="L31" s="5" t="s">
        <v>120</v>
      </c>
      <c r="M31" s="5" t="s">
        <v>121</v>
      </c>
      <c r="N31" s="5" t="s">
        <v>263</v>
      </c>
      <c r="O31" s="5" t="s">
        <v>264</v>
      </c>
      <c r="P31" s="5" t="s">
        <v>124</v>
      </c>
      <c r="Q31" s="5" t="s">
        <v>198</v>
      </c>
      <c r="R31" s="5" t="s">
        <v>144</v>
      </c>
      <c r="S31" s="5" t="s">
        <v>265</v>
      </c>
      <c r="T31" s="5" t="n">
        <v>405</v>
      </c>
      <c r="U31" s="5" t="s">
        <v>266</v>
      </c>
      <c r="V31" s="5" t="s">
        <v>128</v>
      </c>
      <c r="W31" s="5" t="s">
        <v>267</v>
      </c>
      <c r="X31" s="5" t="n">
        <v>14</v>
      </c>
      <c r="Y31" s="5" t="s">
        <v>267</v>
      </c>
      <c r="Z31" s="5" t="n">
        <v>588</v>
      </c>
      <c r="AA31" s="5" t="s">
        <v>268</v>
      </c>
      <c r="AB31" s="5" t="n">
        <v>15</v>
      </c>
      <c r="AC31" s="5" t="s">
        <v>154</v>
      </c>
      <c r="AD31" s="5" t="n">
        <v>76140</v>
      </c>
      <c r="AE31" s="5" t="s">
        <v>131</v>
      </c>
      <c r="AF31" s="5" t="s">
        <v>131</v>
      </c>
      <c r="AG31" s="5" t="s">
        <v>131</v>
      </c>
      <c r="AH31" s="5" t="n">
        <v>0</v>
      </c>
      <c r="AI31" s="5" t="s">
        <v>269</v>
      </c>
      <c r="AJ31" s="5" t="s">
        <v>270</v>
      </c>
      <c r="AK31" s="5" t="s">
        <v>271</v>
      </c>
      <c r="AL31" s="5" t="n">
        <v>4422167485</v>
      </c>
      <c r="AM31" s="7" t="s">
        <v>272</v>
      </c>
      <c r="AN31" s="5" t="s">
        <v>133</v>
      </c>
      <c r="AO31" s="7" t="s">
        <v>134</v>
      </c>
      <c r="AP31" s="5" t="n">
        <v>4422167485</v>
      </c>
      <c r="AQ31" s="7" t="s">
        <v>272</v>
      </c>
      <c r="AR31" s="7" t="s">
        <v>273</v>
      </c>
      <c r="AS31" s="7" t="s">
        <v>136</v>
      </c>
      <c r="AT31" s="5" t="s">
        <v>137</v>
      </c>
      <c r="AU31" s="6" t="n">
        <v>45473</v>
      </c>
      <c r="AV31" s="5"/>
    </row>
    <row r="32" customFormat="false" ht="1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5" t="s">
        <v>204</v>
      </c>
      <c r="E32" s="5" t="s">
        <v>260</v>
      </c>
      <c r="F32" s="5" t="s">
        <v>260</v>
      </c>
      <c r="G32" s="5" t="s">
        <v>260</v>
      </c>
      <c r="H32" s="5"/>
      <c r="I32" s="5" t="s">
        <v>261</v>
      </c>
      <c r="J32" s="5" t="s">
        <v>262</v>
      </c>
      <c r="K32" s="5" t="s">
        <v>119</v>
      </c>
      <c r="L32" s="5" t="s">
        <v>120</v>
      </c>
      <c r="M32" s="5" t="s">
        <v>121</v>
      </c>
      <c r="N32" s="5" t="s">
        <v>263</v>
      </c>
      <c r="O32" s="5" t="s">
        <v>264</v>
      </c>
      <c r="P32" s="5" t="s">
        <v>124</v>
      </c>
      <c r="Q32" s="5" t="s">
        <v>198</v>
      </c>
      <c r="R32" s="5" t="s">
        <v>144</v>
      </c>
      <c r="S32" s="5" t="s">
        <v>265</v>
      </c>
      <c r="T32" s="5" t="n">
        <v>405</v>
      </c>
      <c r="U32" s="5" t="s">
        <v>266</v>
      </c>
      <c r="V32" s="5" t="s">
        <v>128</v>
      </c>
      <c r="W32" s="5" t="s">
        <v>267</v>
      </c>
      <c r="X32" s="5" t="n">
        <v>14</v>
      </c>
      <c r="Y32" s="5" t="s">
        <v>267</v>
      </c>
      <c r="Z32" s="5" t="n">
        <v>588</v>
      </c>
      <c r="AA32" s="5" t="s">
        <v>268</v>
      </c>
      <c r="AB32" s="5" t="n">
        <v>15</v>
      </c>
      <c r="AC32" s="5" t="s">
        <v>154</v>
      </c>
      <c r="AD32" s="5" t="n">
        <v>76140</v>
      </c>
      <c r="AE32" s="5" t="s">
        <v>131</v>
      </c>
      <c r="AF32" s="5" t="s">
        <v>131</v>
      </c>
      <c r="AG32" s="5" t="s">
        <v>131</v>
      </c>
      <c r="AH32" s="5" t="n">
        <v>0</v>
      </c>
      <c r="AI32" s="5" t="s">
        <v>269</v>
      </c>
      <c r="AJ32" s="5" t="s">
        <v>270</v>
      </c>
      <c r="AK32" s="5" t="s">
        <v>271</v>
      </c>
      <c r="AL32" s="5" t="n">
        <v>4422167485</v>
      </c>
      <c r="AM32" s="7" t="s">
        <v>272</v>
      </c>
      <c r="AN32" s="5" t="s">
        <v>133</v>
      </c>
      <c r="AO32" s="7" t="s">
        <v>134</v>
      </c>
      <c r="AP32" s="5" t="n">
        <v>4422167485</v>
      </c>
      <c r="AQ32" s="7" t="s">
        <v>272</v>
      </c>
      <c r="AR32" s="7" t="s">
        <v>274</v>
      </c>
      <c r="AS32" s="7" t="s">
        <v>136</v>
      </c>
      <c r="AT32" s="5" t="s">
        <v>137</v>
      </c>
      <c r="AU32" s="6" t="n">
        <v>45473</v>
      </c>
      <c r="AV32" s="5"/>
    </row>
    <row r="33" customFormat="false" ht="1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5" t="s">
        <v>204</v>
      </c>
      <c r="E33" s="5" t="s">
        <v>260</v>
      </c>
      <c r="F33" s="5" t="s">
        <v>260</v>
      </c>
      <c r="G33" s="5" t="s">
        <v>260</v>
      </c>
      <c r="H33" s="5"/>
      <c r="I33" s="5" t="s">
        <v>261</v>
      </c>
      <c r="J33" s="5" t="s">
        <v>262</v>
      </c>
      <c r="K33" s="5" t="s">
        <v>119</v>
      </c>
      <c r="L33" s="5" t="s">
        <v>120</v>
      </c>
      <c r="M33" s="5" t="s">
        <v>121</v>
      </c>
      <c r="N33" s="5" t="s">
        <v>263</v>
      </c>
      <c r="O33" s="5" t="s">
        <v>264</v>
      </c>
      <c r="P33" s="5" t="s">
        <v>124</v>
      </c>
      <c r="Q33" s="5" t="s">
        <v>198</v>
      </c>
      <c r="R33" s="5" t="s">
        <v>144</v>
      </c>
      <c r="S33" s="5" t="s">
        <v>265</v>
      </c>
      <c r="T33" s="5" t="n">
        <v>405</v>
      </c>
      <c r="U33" s="5" t="s">
        <v>266</v>
      </c>
      <c r="V33" s="5" t="s">
        <v>128</v>
      </c>
      <c r="W33" s="5" t="s">
        <v>267</v>
      </c>
      <c r="X33" s="5" t="n">
        <v>14</v>
      </c>
      <c r="Y33" s="5" t="s">
        <v>267</v>
      </c>
      <c r="Z33" s="5" t="n">
        <v>588</v>
      </c>
      <c r="AA33" s="5" t="s">
        <v>268</v>
      </c>
      <c r="AB33" s="5" t="n">
        <v>15</v>
      </c>
      <c r="AC33" s="5" t="s">
        <v>154</v>
      </c>
      <c r="AD33" s="5" t="n">
        <v>76140</v>
      </c>
      <c r="AE33" s="5" t="s">
        <v>131</v>
      </c>
      <c r="AF33" s="5" t="s">
        <v>131</v>
      </c>
      <c r="AG33" s="5" t="s">
        <v>131</v>
      </c>
      <c r="AH33" s="5" t="n">
        <v>0</v>
      </c>
      <c r="AI33" s="5" t="s">
        <v>269</v>
      </c>
      <c r="AJ33" s="5" t="s">
        <v>270</v>
      </c>
      <c r="AK33" s="5" t="s">
        <v>271</v>
      </c>
      <c r="AL33" s="5" t="n">
        <v>4422167485</v>
      </c>
      <c r="AM33" s="7" t="s">
        <v>272</v>
      </c>
      <c r="AN33" s="5" t="s">
        <v>133</v>
      </c>
      <c r="AO33" s="7" t="s">
        <v>134</v>
      </c>
      <c r="AP33" s="5" t="n">
        <v>4422167485</v>
      </c>
      <c r="AQ33" s="7" t="s">
        <v>272</v>
      </c>
      <c r="AR33" s="7" t="s">
        <v>275</v>
      </c>
      <c r="AS33" s="7" t="s">
        <v>136</v>
      </c>
      <c r="AT33" s="5" t="s">
        <v>137</v>
      </c>
      <c r="AU33" s="6" t="n">
        <v>45473</v>
      </c>
      <c r="AV33" s="5"/>
    </row>
    <row r="34" customFormat="false" ht="1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5" t="s">
        <v>112</v>
      </c>
      <c r="E34" s="5" t="s">
        <v>276</v>
      </c>
      <c r="F34" s="5" t="s">
        <v>277</v>
      </c>
      <c r="G34" s="5" t="s">
        <v>278</v>
      </c>
      <c r="H34" s="5" t="s">
        <v>141</v>
      </c>
      <c r="I34" s="5" t="s">
        <v>117</v>
      </c>
      <c r="J34" s="5" t="s">
        <v>117</v>
      </c>
      <c r="K34" s="5" t="s">
        <v>119</v>
      </c>
      <c r="L34" s="5" t="s">
        <v>120</v>
      </c>
      <c r="M34" s="5" t="s">
        <v>121</v>
      </c>
      <c r="N34" s="5" t="s">
        <v>279</v>
      </c>
      <c r="O34" s="5" t="s">
        <v>154</v>
      </c>
      <c r="P34" s="5" t="s">
        <v>124</v>
      </c>
      <c r="Q34" s="5" t="s">
        <v>198</v>
      </c>
      <c r="R34" s="5" t="s">
        <v>144</v>
      </c>
      <c r="S34" s="5" t="s">
        <v>280</v>
      </c>
      <c r="T34" s="5" t="n">
        <v>18</v>
      </c>
      <c r="U34" s="5" t="n">
        <v>402</v>
      </c>
      <c r="V34" s="5" t="s">
        <v>128</v>
      </c>
      <c r="W34" s="5" t="s">
        <v>281</v>
      </c>
      <c r="X34" s="5" t="n">
        <v>1</v>
      </c>
      <c r="Y34" s="5" t="s">
        <v>282</v>
      </c>
      <c r="Z34" s="5" t="n">
        <v>15</v>
      </c>
      <c r="AA34" s="5" t="s">
        <v>282</v>
      </c>
      <c r="AB34" s="5" t="n">
        <v>9</v>
      </c>
      <c r="AC34" s="5" t="s">
        <v>123</v>
      </c>
      <c r="AD34" s="5" t="n">
        <v>6720</v>
      </c>
      <c r="AE34" s="5" t="s">
        <v>131</v>
      </c>
      <c r="AF34" s="5" t="s">
        <v>131</v>
      </c>
      <c r="AG34" s="5" t="s">
        <v>131</v>
      </c>
      <c r="AH34" s="5" t="n">
        <v>0</v>
      </c>
      <c r="AI34" s="5" t="s">
        <v>133</v>
      </c>
      <c r="AJ34" s="5" t="s">
        <v>133</v>
      </c>
      <c r="AK34" s="5" t="s">
        <v>133</v>
      </c>
      <c r="AL34" s="5" t="n">
        <v>5541937781</v>
      </c>
      <c r="AM34" s="7" t="s">
        <v>283</v>
      </c>
      <c r="AN34" s="5" t="s">
        <v>133</v>
      </c>
      <c r="AO34" s="7" t="s">
        <v>134</v>
      </c>
      <c r="AP34" s="5" t="n">
        <v>5541937781</v>
      </c>
      <c r="AQ34" s="7" t="s">
        <v>283</v>
      </c>
      <c r="AR34" s="7" t="s">
        <v>284</v>
      </c>
      <c r="AS34" s="7" t="s">
        <v>136</v>
      </c>
      <c r="AT34" s="5" t="s">
        <v>137</v>
      </c>
      <c r="AU34" s="6" t="n">
        <v>45473</v>
      </c>
      <c r="AV34" s="5" t="s">
        <v>117</v>
      </c>
    </row>
    <row r="35" customFormat="false" ht="1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5" t="s">
        <v>112</v>
      </c>
      <c r="E35" s="5" t="s">
        <v>276</v>
      </c>
      <c r="F35" s="5" t="s">
        <v>277</v>
      </c>
      <c r="G35" s="5" t="s">
        <v>278</v>
      </c>
      <c r="H35" s="5" t="s">
        <v>141</v>
      </c>
      <c r="I35" s="5" t="s">
        <v>117</v>
      </c>
      <c r="J35" s="5" t="s">
        <v>117</v>
      </c>
      <c r="K35" s="5" t="s">
        <v>119</v>
      </c>
      <c r="L35" s="5" t="s">
        <v>120</v>
      </c>
      <c r="M35" s="5" t="s">
        <v>121</v>
      </c>
      <c r="N35" s="5" t="s">
        <v>279</v>
      </c>
      <c r="O35" s="5" t="s">
        <v>154</v>
      </c>
      <c r="P35" s="5" t="s">
        <v>124</v>
      </c>
      <c r="Q35" s="5" t="s">
        <v>198</v>
      </c>
      <c r="R35" s="5" t="s">
        <v>144</v>
      </c>
      <c r="S35" s="5" t="s">
        <v>280</v>
      </c>
      <c r="T35" s="5" t="n">
        <v>18</v>
      </c>
      <c r="U35" s="5" t="n">
        <v>402</v>
      </c>
      <c r="V35" s="5" t="s">
        <v>128</v>
      </c>
      <c r="W35" s="5" t="s">
        <v>281</v>
      </c>
      <c r="X35" s="5" t="n">
        <v>1</v>
      </c>
      <c r="Y35" s="5" t="s">
        <v>282</v>
      </c>
      <c r="Z35" s="5" t="n">
        <v>15</v>
      </c>
      <c r="AA35" s="5" t="s">
        <v>282</v>
      </c>
      <c r="AB35" s="5" t="n">
        <v>9</v>
      </c>
      <c r="AC35" s="5" t="s">
        <v>123</v>
      </c>
      <c r="AD35" s="5" t="n">
        <v>6720</v>
      </c>
      <c r="AE35" s="5" t="s">
        <v>131</v>
      </c>
      <c r="AF35" s="5" t="s">
        <v>131</v>
      </c>
      <c r="AG35" s="5" t="s">
        <v>131</v>
      </c>
      <c r="AH35" s="5" t="n">
        <v>0</v>
      </c>
      <c r="AI35" s="5" t="s">
        <v>133</v>
      </c>
      <c r="AJ35" s="5" t="s">
        <v>133</v>
      </c>
      <c r="AK35" s="5" t="s">
        <v>133</v>
      </c>
      <c r="AL35" s="5" t="n">
        <v>5541937781</v>
      </c>
      <c r="AM35" s="7" t="s">
        <v>283</v>
      </c>
      <c r="AN35" s="5" t="s">
        <v>133</v>
      </c>
      <c r="AO35" s="7" t="s">
        <v>134</v>
      </c>
      <c r="AP35" s="5" t="n">
        <v>5541937781</v>
      </c>
      <c r="AQ35" s="7" t="s">
        <v>283</v>
      </c>
      <c r="AR35" s="7" t="s">
        <v>285</v>
      </c>
      <c r="AS35" s="7" t="s">
        <v>136</v>
      </c>
      <c r="AT35" s="5" t="s">
        <v>137</v>
      </c>
      <c r="AU35" s="6" t="n">
        <v>45473</v>
      </c>
      <c r="AV35" s="5" t="s">
        <v>117</v>
      </c>
    </row>
    <row r="36" customFormat="false" ht="1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5" t="s">
        <v>204</v>
      </c>
      <c r="E36" s="5" t="s">
        <v>260</v>
      </c>
      <c r="F36" s="5" t="s">
        <v>286</v>
      </c>
      <c r="G36" s="5" t="s">
        <v>287</v>
      </c>
      <c r="H36" s="5"/>
      <c r="I36" s="5" t="s">
        <v>288</v>
      </c>
      <c r="J36" s="5" t="s">
        <v>289</v>
      </c>
      <c r="K36" s="5" t="s">
        <v>119</v>
      </c>
      <c r="L36" s="5" t="s">
        <v>120</v>
      </c>
      <c r="M36" s="5" t="s">
        <v>121</v>
      </c>
      <c r="N36" s="5" t="s">
        <v>290</v>
      </c>
      <c r="O36" s="5" t="s">
        <v>123</v>
      </c>
      <c r="P36" s="5" t="s">
        <v>124</v>
      </c>
      <c r="Q36" s="5" t="s">
        <v>198</v>
      </c>
      <c r="R36" s="5" t="s">
        <v>144</v>
      </c>
      <c r="S36" s="5" t="s">
        <v>291</v>
      </c>
      <c r="T36" s="5" t="n">
        <v>318</v>
      </c>
      <c r="U36" s="5" t="s">
        <v>292</v>
      </c>
      <c r="V36" s="5" t="s">
        <v>128</v>
      </c>
      <c r="W36" s="5" t="s">
        <v>293</v>
      </c>
      <c r="X36" s="5" t="n">
        <v>1</v>
      </c>
      <c r="Y36" s="5" t="s">
        <v>294</v>
      </c>
      <c r="Z36" s="5" t="n">
        <v>14</v>
      </c>
      <c r="AA36" s="5" t="s">
        <v>294</v>
      </c>
      <c r="AB36" s="5" t="n">
        <v>9</v>
      </c>
      <c r="AC36" s="5" t="s">
        <v>123</v>
      </c>
      <c r="AD36" s="5" t="n">
        <v>3303</v>
      </c>
      <c r="AE36" s="5" t="s">
        <v>131</v>
      </c>
      <c r="AF36" s="5" t="s">
        <v>131</v>
      </c>
      <c r="AG36" s="5" t="s">
        <v>131</v>
      </c>
      <c r="AH36" s="5" t="n">
        <v>0</v>
      </c>
      <c r="AI36" s="5" t="s">
        <v>295</v>
      </c>
      <c r="AJ36" s="5" t="s">
        <v>296</v>
      </c>
      <c r="AK36" s="5" t="s">
        <v>297</v>
      </c>
      <c r="AL36" s="5" t="n">
        <v>5530530120</v>
      </c>
      <c r="AM36" s="9" t="s">
        <v>298</v>
      </c>
      <c r="AN36" s="5" t="s">
        <v>133</v>
      </c>
      <c r="AO36" s="7" t="s">
        <v>134</v>
      </c>
      <c r="AP36" s="5" t="n">
        <v>5530530120</v>
      </c>
      <c r="AQ36" s="9" t="s">
        <v>298</v>
      </c>
      <c r="AR36" s="7" t="s">
        <v>299</v>
      </c>
      <c r="AS36" s="7" t="s">
        <v>136</v>
      </c>
      <c r="AT36" s="5" t="s">
        <v>137</v>
      </c>
      <c r="AU36" s="6" t="n">
        <v>45473</v>
      </c>
      <c r="AV36" s="5"/>
    </row>
    <row r="37" customFormat="false" ht="1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5" t="s">
        <v>204</v>
      </c>
      <c r="E37" s="5" t="s">
        <v>260</v>
      </c>
      <c r="F37" s="5" t="s">
        <v>286</v>
      </c>
      <c r="G37" s="5" t="s">
        <v>287</v>
      </c>
      <c r="H37" s="5"/>
      <c r="I37" s="5" t="s">
        <v>288</v>
      </c>
      <c r="J37" s="5" t="s">
        <v>289</v>
      </c>
      <c r="K37" s="5" t="s">
        <v>119</v>
      </c>
      <c r="L37" s="5" t="s">
        <v>120</v>
      </c>
      <c r="M37" s="5" t="s">
        <v>121</v>
      </c>
      <c r="N37" s="5" t="s">
        <v>290</v>
      </c>
      <c r="O37" s="5" t="s">
        <v>123</v>
      </c>
      <c r="P37" s="5" t="s">
        <v>124</v>
      </c>
      <c r="Q37" s="5" t="s">
        <v>198</v>
      </c>
      <c r="R37" s="5" t="s">
        <v>144</v>
      </c>
      <c r="S37" s="5" t="s">
        <v>291</v>
      </c>
      <c r="T37" s="5" t="n">
        <v>318</v>
      </c>
      <c r="U37" s="5" t="s">
        <v>292</v>
      </c>
      <c r="V37" s="5" t="s">
        <v>128</v>
      </c>
      <c r="W37" s="5" t="s">
        <v>293</v>
      </c>
      <c r="X37" s="5" t="n">
        <v>1</v>
      </c>
      <c r="Y37" s="5" t="s">
        <v>294</v>
      </c>
      <c r="Z37" s="5" t="n">
        <v>14</v>
      </c>
      <c r="AA37" s="5" t="s">
        <v>294</v>
      </c>
      <c r="AB37" s="5" t="n">
        <v>9</v>
      </c>
      <c r="AC37" s="5" t="s">
        <v>123</v>
      </c>
      <c r="AD37" s="5" t="n">
        <v>3303</v>
      </c>
      <c r="AE37" s="5" t="s">
        <v>131</v>
      </c>
      <c r="AF37" s="5" t="s">
        <v>131</v>
      </c>
      <c r="AG37" s="5" t="s">
        <v>131</v>
      </c>
      <c r="AH37" s="5" t="n">
        <v>0</v>
      </c>
      <c r="AI37" s="5" t="s">
        <v>295</v>
      </c>
      <c r="AJ37" s="5" t="s">
        <v>296</v>
      </c>
      <c r="AK37" s="5" t="s">
        <v>297</v>
      </c>
      <c r="AL37" s="5" t="n">
        <v>5530530120</v>
      </c>
      <c r="AM37" s="9" t="s">
        <v>298</v>
      </c>
      <c r="AN37" s="5" t="s">
        <v>133</v>
      </c>
      <c r="AO37" s="7" t="s">
        <v>134</v>
      </c>
      <c r="AP37" s="5" t="n">
        <v>5530530120</v>
      </c>
      <c r="AQ37" s="9" t="s">
        <v>298</v>
      </c>
      <c r="AR37" s="7" t="s">
        <v>300</v>
      </c>
      <c r="AS37" s="7" t="s">
        <v>136</v>
      </c>
      <c r="AT37" s="5" t="s">
        <v>137</v>
      </c>
      <c r="AU37" s="6" t="n">
        <v>45473</v>
      </c>
      <c r="AV37" s="5"/>
    </row>
    <row r="38" customFormat="false" ht="1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5" t="s">
        <v>204</v>
      </c>
      <c r="E38" s="5" t="s">
        <v>260</v>
      </c>
      <c r="F38" s="5" t="s">
        <v>286</v>
      </c>
      <c r="G38" s="5" t="s">
        <v>287</v>
      </c>
      <c r="H38" s="5"/>
      <c r="I38" s="5" t="s">
        <v>288</v>
      </c>
      <c r="J38" s="5" t="s">
        <v>289</v>
      </c>
      <c r="K38" s="5" t="s">
        <v>119</v>
      </c>
      <c r="L38" s="5" t="s">
        <v>120</v>
      </c>
      <c r="M38" s="5" t="s">
        <v>121</v>
      </c>
      <c r="N38" s="5" t="s">
        <v>290</v>
      </c>
      <c r="O38" s="5" t="s">
        <v>123</v>
      </c>
      <c r="P38" s="5" t="s">
        <v>124</v>
      </c>
      <c r="Q38" s="5" t="s">
        <v>198</v>
      </c>
      <c r="R38" s="5" t="s">
        <v>144</v>
      </c>
      <c r="S38" s="5" t="s">
        <v>291</v>
      </c>
      <c r="T38" s="5" t="n">
        <v>318</v>
      </c>
      <c r="U38" s="5" t="s">
        <v>292</v>
      </c>
      <c r="V38" s="5" t="s">
        <v>128</v>
      </c>
      <c r="W38" s="5" t="s">
        <v>293</v>
      </c>
      <c r="X38" s="5" t="n">
        <v>1</v>
      </c>
      <c r="Y38" s="5" t="s">
        <v>294</v>
      </c>
      <c r="Z38" s="5" t="n">
        <v>14</v>
      </c>
      <c r="AA38" s="5" t="s">
        <v>294</v>
      </c>
      <c r="AB38" s="5" t="n">
        <v>9</v>
      </c>
      <c r="AC38" s="5" t="s">
        <v>123</v>
      </c>
      <c r="AD38" s="5" t="n">
        <v>3303</v>
      </c>
      <c r="AE38" s="5" t="s">
        <v>131</v>
      </c>
      <c r="AF38" s="5" t="s">
        <v>131</v>
      </c>
      <c r="AG38" s="5" t="s">
        <v>131</v>
      </c>
      <c r="AH38" s="5" t="n">
        <v>0</v>
      </c>
      <c r="AI38" s="5" t="s">
        <v>295</v>
      </c>
      <c r="AJ38" s="5" t="s">
        <v>296</v>
      </c>
      <c r="AK38" s="5" t="s">
        <v>297</v>
      </c>
      <c r="AL38" s="5" t="n">
        <v>5530530120</v>
      </c>
      <c r="AM38" s="9" t="s">
        <v>298</v>
      </c>
      <c r="AN38" s="5" t="s">
        <v>133</v>
      </c>
      <c r="AO38" s="7" t="s">
        <v>134</v>
      </c>
      <c r="AP38" s="5" t="n">
        <v>5530530120</v>
      </c>
      <c r="AQ38" s="9" t="s">
        <v>298</v>
      </c>
      <c r="AR38" s="7" t="s">
        <v>301</v>
      </c>
      <c r="AS38" s="7" t="s">
        <v>136</v>
      </c>
      <c r="AT38" s="5" t="s">
        <v>137</v>
      </c>
      <c r="AU38" s="6" t="n">
        <v>45473</v>
      </c>
      <c r="AV38" s="5"/>
    </row>
    <row r="39" customFormat="false" ht="1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5" t="s">
        <v>204</v>
      </c>
      <c r="E39" s="5" t="s">
        <v>260</v>
      </c>
      <c r="F39" s="5" t="s">
        <v>286</v>
      </c>
      <c r="G39" s="5" t="s">
        <v>287</v>
      </c>
      <c r="H39" s="5"/>
      <c r="I39" s="5" t="s">
        <v>288</v>
      </c>
      <c r="J39" s="5" t="s">
        <v>289</v>
      </c>
      <c r="K39" s="5" t="s">
        <v>119</v>
      </c>
      <c r="L39" s="5" t="s">
        <v>120</v>
      </c>
      <c r="M39" s="5" t="s">
        <v>121</v>
      </c>
      <c r="N39" s="5" t="s">
        <v>290</v>
      </c>
      <c r="O39" s="5" t="s">
        <v>123</v>
      </c>
      <c r="P39" s="5" t="s">
        <v>124</v>
      </c>
      <c r="Q39" s="5" t="s">
        <v>198</v>
      </c>
      <c r="R39" s="5" t="s">
        <v>144</v>
      </c>
      <c r="S39" s="5" t="s">
        <v>291</v>
      </c>
      <c r="T39" s="5" t="n">
        <v>318</v>
      </c>
      <c r="U39" s="5" t="s">
        <v>292</v>
      </c>
      <c r="V39" s="5" t="s">
        <v>128</v>
      </c>
      <c r="W39" s="5" t="s">
        <v>293</v>
      </c>
      <c r="X39" s="5" t="n">
        <v>1</v>
      </c>
      <c r="Y39" s="5" t="s">
        <v>294</v>
      </c>
      <c r="Z39" s="5" t="n">
        <v>14</v>
      </c>
      <c r="AA39" s="5" t="s">
        <v>294</v>
      </c>
      <c r="AB39" s="5" t="n">
        <v>9</v>
      </c>
      <c r="AC39" s="5" t="s">
        <v>123</v>
      </c>
      <c r="AD39" s="5" t="n">
        <v>3303</v>
      </c>
      <c r="AE39" s="5" t="s">
        <v>131</v>
      </c>
      <c r="AF39" s="5" t="s">
        <v>131</v>
      </c>
      <c r="AG39" s="5" t="s">
        <v>131</v>
      </c>
      <c r="AH39" s="5" t="n">
        <v>0</v>
      </c>
      <c r="AI39" s="5" t="s">
        <v>295</v>
      </c>
      <c r="AJ39" s="5" t="s">
        <v>296</v>
      </c>
      <c r="AK39" s="5" t="s">
        <v>297</v>
      </c>
      <c r="AL39" s="5" t="n">
        <v>5530530120</v>
      </c>
      <c r="AM39" s="9" t="s">
        <v>298</v>
      </c>
      <c r="AN39" s="5" t="s">
        <v>133</v>
      </c>
      <c r="AO39" s="7" t="s">
        <v>134</v>
      </c>
      <c r="AP39" s="5" t="n">
        <v>5530530120</v>
      </c>
      <c r="AQ39" s="9" t="s">
        <v>298</v>
      </c>
      <c r="AR39" s="7" t="s">
        <v>302</v>
      </c>
      <c r="AS39" s="7" t="s">
        <v>136</v>
      </c>
      <c r="AT39" s="5" t="s">
        <v>137</v>
      </c>
      <c r="AU39" s="6" t="n">
        <v>45473</v>
      </c>
      <c r="AV39" s="5"/>
    </row>
    <row r="40" customFormat="false" ht="1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5" t="s">
        <v>204</v>
      </c>
      <c r="E40" s="5" t="s">
        <v>260</v>
      </c>
      <c r="F40" s="5" t="s">
        <v>260</v>
      </c>
      <c r="G40" s="5" t="s">
        <v>260</v>
      </c>
      <c r="H40" s="5" t="s">
        <v>141</v>
      </c>
      <c r="I40" s="5" t="s">
        <v>303</v>
      </c>
      <c r="J40" s="5" t="s">
        <v>304</v>
      </c>
      <c r="K40" s="5" t="s">
        <v>119</v>
      </c>
      <c r="L40" s="5" t="s">
        <v>120</v>
      </c>
      <c r="M40" s="5" t="s">
        <v>121</v>
      </c>
      <c r="N40" s="5" t="s">
        <v>305</v>
      </c>
      <c r="O40" s="5" t="s">
        <v>123</v>
      </c>
      <c r="P40" s="5" t="s">
        <v>124</v>
      </c>
      <c r="Q40" s="5" t="s">
        <v>198</v>
      </c>
      <c r="R40" s="5" t="s">
        <v>144</v>
      </c>
      <c r="S40" s="5" t="s">
        <v>306</v>
      </c>
      <c r="T40" s="5" t="n">
        <v>1301</v>
      </c>
      <c r="U40" s="5" t="n">
        <v>601</v>
      </c>
      <c r="V40" s="5" t="s">
        <v>128</v>
      </c>
      <c r="W40" s="5" t="s">
        <v>307</v>
      </c>
      <c r="X40" s="5" t="n">
        <v>9</v>
      </c>
      <c r="Y40" s="5" t="s">
        <v>294</v>
      </c>
      <c r="Z40" s="5" t="n">
        <v>14</v>
      </c>
      <c r="AA40" s="5" t="s">
        <v>294</v>
      </c>
      <c r="AB40" s="5" t="n">
        <v>9</v>
      </c>
      <c r="AC40" s="5" t="s">
        <v>123</v>
      </c>
      <c r="AD40" s="5" t="n">
        <v>3020</v>
      </c>
      <c r="AE40" s="5" t="s">
        <v>131</v>
      </c>
      <c r="AF40" s="5" t="s">
        <v>131</v>
      </c>
      <c r="AG40" s="5" t="s">
        <v>131</v>
      </c>
      <c r="AH40" s="5" t="n">
        <v>0</v>
      </c>
      <c r="AI40" s="5" t="s">
        <v>308</v>
      </c>
      <c r="AJ40" s="5" t="s">
        <v>309</v>
      </c>
      <c r="AK40" s="5" t="s">
        <v>310</v>
      </c>
      <c r="AL40" s="5" t="n">
        <v>5583125731</v>
      </c>
      <c r="AM40" s="7" t="s">
        <v>311</v>
      </c>
      <c r="AN40" s="5" t="s">
        <v>133</v>
      </c>
      <c r="AO40" s="7" t="s">
        <v>134</v>
      </c>
      <c r="AP40" s="5" t="n">
        <v>5583125731</v>
      </c>
      <c r="AQ40" s="7" t="s">
        <v>311</v>
      </c>
      <c r="AR40" s="7" t="s">
        <v>312</v>
      </c>
      <c r="AS40" s="7" t="s">
        <v>136</v>
      </c>
      <c r="AT40" s="5" t="s">
        <v>137</v>
      </c>
      <c r="AU40" s="6" t="n">
        <v>45473</v>
      </c>
      <c r="AV40" s="5"/>
    </row>
    <row r="41" customFormat="false" ht="1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5" t="s">
        <v>204</v>
      </c>
      <c r="E41" s="5" t="s">
        <v>260</v>
      </c>
      <c r="F41" s="5" t="s">
        <v>260</v>
      </c>
      <c r="G41" s="5" t="s">
        <v>260</v>
      </c>
      <c r="H41" s="5" t="s">
        <v>141</v>
      </c>
      <c r="I41" s="5" t="s">
        <v>303</v>
      </c>
      <c r="J41" s="5" t="s">
        <v>304</v>
      </c>
      <c r="K41" s="5" t="s">
        <v>119</v>
      </c>
      <c r="L41" s="5" t="s">
        <v>120</v>
      </c>
      <c r="M41" s="5" t="s">
        <v>121</v>
      </c>
      <c r="N41" s="5" t="s">
        <v>305</v>
      </c>
      <c r="O41" s="5" t="s">
        <v>123</v>
      </c>
      <c r="P41" s="5" t="s">
        <v>124</v>
      </c>
      <c r="Q41" s="5" t="s">
        <v>198</v>
      </c>
      <c r="R41" s="5" t="s">
        <v>144</v>
      </c>
      <c r="S41" s="5" t="s">
        <v>306</v>
      </c>
      <c r="T41" s="5" t="n">
        <v>1301</v>
      </c>
      <c r="U41" s="5" t="n">
        <v>601</v>
      </c>
      <c r="V41" s="5" t="s">
        <v>128</v>
      </c>
      <c r="W41" s="5" t="s">
        <v>307</v>
      </c>
      <c r="X41" s="5" t="n">
        <v>9</v>
      </c>
      <c r="Y41" s="5" t="s">
        <v>294</v>
      </c>
      <c r="Z41" s="5" t="n">
        <v>14</v>
      </c>
      <c r="AA41" s="5" t="s">
        <v>294</v>
      </c>
      <c r="AB41" s="5" t="n">
        <v>9</v>
      </c>
      <c r="AC41" s="5" t="s">
        <v>123</v>
      </c>
      <c r="AD41" s="5" t="n">
        <v>3020</v>
      </c>
      <c r="AE41" s="5" t="s">
        <v>131</v>
      </c>
      <c r="AF41" s="5" t="s">
        <v>131</v>
      </c>
      <c r="AG41" s="5" t="s">
        <v>131</v>
      </c>
      <c r="AH41" s="5" t="n">
        <v>0</v>
      </c>
      <c r="AI41" s="5" t="s">
        <v>308</v>
      </c>
      <c r="AJ41" s="5" t="s">
        <v>309</v>
      </c>
      <c r="AK41" s="5" t="s">
        <v>310</v>
      </c>
      <c r="AL41" s="5" t="n">
        <v>5583125731</v>
      </c>
      <c r="AM41" s="7" t="s">
        <v>311</v>
      </c>
      <c r="AN41" s="5" t="s">
        <v>133</v>
      </c>
      <c r="AO41" s="7" t="s">
        <v>134</v>
      </c>
      <c r="AP41" s="5" t="n">
        <v>5583125731</v>
      </c>
      <c r="AQ41" s="7" t="s">
        <v>311</v>
      </c>
      <c r="AR41" s="7" t="s">
        <v>313</v>
      </c>
      <c r="AS41" s="7" t="s">
        <v>136</v>
      </c>
      <c r="AT41" s="5" t="s">
        <v>137</v>
      </c>
      <c r="AU41" s="6" t="n">
        <v>45473</v>
      </c>
      <c r="AV41" s="5"/>
    </row>
    <row r="42" customFormat="false" ht="1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5" t="s">
        <v>204</v>
      </c>
      <c r="E42" s="5" t="s">
        <v>260</v>
      </c>
      <c r="F42" s="5" t="s">
        <v>260</v>
      </c>
      <c r="G42" s="5" t="s">
        <v>260</v>
      </c>
      <c r="H42" s="5" t="s">
        <v>141</v>
      </c>
      <c r="I42" s="5" t="s">
        <v>303</v>
      </c>
      <c r="J42" s="5" t="s">
        <v>304</v>
      </c>
      <c r="K42" s="5" t="s">
        <v>119</v>
      </c>
      <c r="L42" s="5" t="s">
        <v>120</v>
      </c>
      <c r="M42" s="5" t="s">
        <v>121</v>
      </c>
      <c r="N42" s="5" t="s">
        <v>305</v>
      </c>
      <c r="O42" s="5" t="s">
        <v>123</v>
      </c>
      <c r="P42" s="5" t="s">
        <v>124</v>
      </c>
      <c r="Q42" s="5" t="s">
        <v>198</v>
      </c>
      <c r="R42" s="5" t="s">
        <v>144</v>
      </c>
      <c r="S42" s="5" t="s">
        <v>306</v>
      </c>
      <c r="T42" s="5" t="n">
        <v>1301</v>
      </c>
      <c r="U42" s="5" t="n">
        <v>601</v>
      </c>
      <c r="V42" s="5" t="s">
        <v>128</v>
      </c>
      <c r="W42" s="5" t="s">
        <v>307</v>
      </c>
      <c r="X42" s="5" t="n">
        <v>9</v>
      </c>
      <c r="Y42" s="5" t="s">
        <v>294</v>
      </c>
      <c r="Z42" s="5" t="n">
        <v>14</v>
      </c>
      <c r="AA42" s="5" t="s">
        <v>294</v>
      </c>
      <c r="AB42" s="5" t="n">
        <v>9</v>
      </c>
      <c r="AC42" s="5" t="s">
        <v>123</v>
      </c>
      <c r="AD42" s="5" t="n">
        <v>3020</v>
      </c>
      <c r="AE42" s="5" t="s">
        <v>131</v>
      </c>
      <c r="AF42" s="5" t="s">
        <v>131</v>
      </c>
      <c r="AG42" s="5" t="s">
        <v>131</v>
      </c>
      <c r="AH42" s="5" t="n">
        <v>0</v>
      </c>
      <c r="AI42" s="5" t="s">
        <v>308</v>
      </c>
      <c r="AJ42" s="5" t="s">
        <v>309</v>
      </c>
      <c r="AK42" s="5" t="s">
        <v>310</v>
      </c>
      <c r="AL42" s="5" t="n">
        <v>5583125731</v>
      </c>
      <c r="AM42" s="7" t="s">
        <v>311</v>
      </c>
      <c r="AN42" s="5" t="s">
        <v>133</v>
      </c>
      <c r="AO42" s="7" t="s">
        <v>134</v>
      </c>
      <c r="AP42" s="5" t="n">
        <v>5583125731</v>
      </c>
      <c r="AQ42" s="7" t="s">
        <v>311</v>
      </c>
      <c r="AR42" s="7" t="s">
        <v>314</v>
      </c>
      <c r="AS42" s="7" t="s">
        <v>136</v>
      </c>
      <c r="AT42" s="5" t="s">
        <v>137</v>
      </c>
      <c r="AU42" s="6" t="n">
        <v>45473</v>
      </c>
      <c r="AV42" s="5"/>
    </row>
    <row r="43" customFormat="false" ht="1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5" t="s">
        <v>204</v>
      </c>
      <c r="E43" s="5" t="s">
        <v>260</v>
      </c>
      <c r="F43" s="5" t="s">
        <v>286</v>
      </c>
      <c r="G43" s="5" t="s">
        <v>287</v>
      </c>
      <c r="H43" s="5"/>
      <c r="I43" s="5" t="s">
        <v>315</v>
      </c>
      <c r="J43" s="5" t="s">
        <v>316</v>
      </c>
      <c r="K43" s="5" t="s">
        <v>119</v>
      </c>
      <c r="L43" s="5" t="s">
        <v>120</v>
      </c>
      <c r="M43" s="5" t="s">
        <v>121</v>
      </c>
      <c r="N43" s="5" t="s">
        <v>317</v>
      </c>
      <c r="O43" s="5" t="s">
        <v>154</v>
      </c>
      <c r="P43" s="5" t="s">
        <v>124</v>
      </c>
      <c r="Q43" s="5" t="s">
        <v>318</v>
      </c>
      <c r="R43" s="5" t="s">
        <v>144</v>
      </c>
      <c r="S43" s="5" t="s">
        <v>319</v>
      </c>
      <c r="T43" s="5" t="n">
        <v>203</v>
      </c>
      <c r="U43" s="5" t="n">
        <v>0</v>
      </c>
      <c r="V43" s="5" t="s">
        <v>128</v>
      </c>
      <c r="W43" s="5" t="s">
        <v>320</v>
      </c>
      <c r="X43" s="5" t="n">
        <v>1</v>
      </c>
      <c r="Y43" s="5" t="s">
        <v>321</v>
      </c>
      <c r="Z43" s="5" t="n">
        <v>48</v>
      </c>
      <c r="AA43" s="5" t="s">
        <v>322</v>
      </c>
      <c r="AB43" s="5" t="n">
        <v>13</v>
      </c>
      <c r="AC43" s="5" t="s">
        <v>154</v>
      </c>
      <c r="AD43" s="5" t="n">
        <v>42080</v>
      </c>
      <c r="AE43" s="5" t="s">
        <v>133</v>
      </c>
      <c r="AF43" s="5" t="s">
        <v>131</v>
      </c>
      <c r="AG43" s="5" t="s">
        <v>131</v>
      </c>
      <c r="AH43" s="5" t="n">
        <v>0</v>
      </c>
      <c r="AI43" s="5" t="s">
        <v>323</v>
      </c>
      <c r="AJ43" s="5" t="s">
        <v>324</v>
      </c>
      <c r="AK43" s="5" t="s">
        <v>325</v>
      </c>
      <c r="AL43" s="5" t="n">
        <v>7713004300</v>
      </c>
      <c r="AM43" s="7" t="s">
        <v>326</v>
      </c>
      <c r="AN43" s="5" t="s">
        <v>133</v>
      </c>
      <c r="AO43" s="7" t="s">
        <v>134</v>
      </c>
      <c r="AP43" s="5" t="n">
        <v>7713004300</v>
      </c>
      <c r="AQ43" s="7" t="s">
        <v>326</v>
      </c>
      <c r="AR43" s="7" t="s">
        <v>327</v>
      </c>
      <c r="AS43" s="7" t="s">
        <v>136</v>
      </c>
      <c r="AT43" s="5" t="s">
        <v>137</v>
      </c>
      <c r="AU43" s="6" t="n">
        <v>45473</v>
      </c>
      <c r="AV43" s="5"/>
    </row>
    <row r="44" customFormat="false" ht="1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5" t="s">
        <v>112</v>
      </c>
      <c r="E44" s="5" t="s">
        <v>328</v>
      </c>
      <c r="F44" s="5" t="s">
        <v>329</v>
      </c>
      <c r="G44" s="5" t="s">
        <v>330</v>
      </c>
      <c r="H44" s="5" t="s">
        <v>116</v>
      </c>
      <c r="I44" s="5" t="s">
        <v>117</v>
      </c>
      <c r="J44" s="5" t="s">
        <v>117</v>
      </c>
      <c r="K44" s="5" t="s">
        <v>119</v>
      </c>
      <c r="L44" s="5" t="s">
        <v>120</v>
      </c>
      <c r="M44" s="5" t="s">
        <v>121</v>
      </c>
      <c r="N44" s="5" t="s">
        <v>331</v>
      </c>
      <c r="O44" s="5" t="s">
        <v>123</v>
      </c>
      <c r="P44" s="5" t="s">
        <v>124</v>
      </c>
      <c r="Q44" s="5" t="s">
        <v>198</v>
      </c>
      <c r="R44" s="5" t="s">
        <v>332</v>
      </c>
      <c r="S44" s="5" t="s">
        <v>333</v>
      </c>
      <c r="T44" s="5" t="s">
        <v>334</v>
      </c>
      <c r="U44" s="5" t="n">
        <v>0</v>
      </c>
      <c r="V44" s="5" t="s">
        <v>128</v>
      </c>
      <c r="W44" s="5" t="s">
        <v>335</v>
      </c>
      <c r="X44" s="5" t="n">
        <v>1</v>
      </c>
      <c r="Y44" s="5" t="s">
        <v>167</v>
      </c>
      <c r="Z44" s="5" t="n">
        <v>7</v>
      </c>
      <c r="AA44" s="5" t="s">
        <v>167</v>
      </c>
      <c r="AB44" s="5" t="n">
        <v>9</v>
      </c>
      <c r="AC44" s="5" t="s">
        <v>123</v>
      </c>
      <c r="AD44" s="5" t="n">
        <v>9830</v>
      </c>
      <c r="AE44" s="5" t="s">
        <v>133</v>
      </c>
      <c r="AF44" s="5" t="s">
        <v>131</v>
      </c>
      <c r="AG44" s="5" t="s">
        <v>131</v>
      </c>
      <c r="AH44" s="5" t="n">
        <v>0</v>
      </c>
      <c r="AI44" s="5" t="s">
        <v>133</v>
      </c>
      <c r="AJ44" s="5" t="s">
        <v>133</v>
      </c>
      <c r="AK44" s="5" t="s">
        <v>133</v>
      </c>
      <c r="AL44" s="5" t="n">
        <v>5556126057</v>
      </c>
      <c r="AM44" s="7" t="s">
        <v>336</v>
      </c>
      <c r="AN44" s="5" t="s">
        <v>133</v>
      </c>
      <c r="AO44" s="7" t="s">
        <v>134</v>
      </c>
      <c r="AP44" s="5" t="n">
        <v>5556126057</v>
      </c>
      <c r="AQ44" s="7" t="s">
        <v>336</v>
      </c>
      <c r="AR44" s="7" t="s">
        <v>337</v>
      </c>
      <c r="AS44" s="7" t="s">
        <v>136</v>
      </c>
      <c r="AT44" s="5" t="s">
        <v>137</v>
      </c>
      <c r="AU44" s="6" t="n">
        <v>45473</v>
      </c>
      <c r="AV44" s="5" t="s">
        <v>117</v>
      </c>
    </row>
    <row r="45" customFormat="false" ht="1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5" t="s">
        <v>112</v>
      </c>
      <c r="E45" s="5" t="s">
        <v>338</v>
      </c>
      <c r="F45" s="5" t="s">
        <v>339</v>
      </c>
      <c r="G45" s="5" t="s">
        <v>340</v>
      </c>
      <c r="H45" s="5" t="s">
        <v>116</v>
      </c>
      <c r="I45" s="5" t="s">
        <v>117</v>
      </c>
      <c r="J45" s="5" t="s">
        <v>117</v>
      </c>
      <c r="K45" s="5" t="s">
        <v>119</v>
      </c>
      <c r="L45" s="5" t="s">
        <v>120</v>
      </c>
      <c r="M45" s="5" t="s">
        <v>121</v>
      </c>
      <c r="N45" s="5" t="s">
        <v>341</v>
      </c>
      <c r="O45" s="5" t="s">
        <v>154</v>
      </c>
      <c r="P45" s="5" t="s">
        <v>124</v>
      </c>
      <c r="Q45" s="5" t="s">
        <v>342</v>
      </c>
      <c r="R45" s="5" t="s">
        <v>144</v>
      </c>
      <c r="S45" s="5" t="s">
        <v>343</v>
      </c>
      <c r="T45" s="5" t="n">
        <v>128</v>
      </c>
      <c r="U45" s="5" t="s">
        <v>344</v>
      </c>
      <c r="V45" s="5" t="s">
        <v>128</v>
      </c>
      <c r="W45" s="5" t="s">
        <v>345</v>
      </c>
      <c r="X45" s="5" t="n">
        <v>1</v>
      </c>
      <c r="Y45" s="5" t="s">
        <v>346</v>
      </c>
      <c r="Z45" s="5" t="n">
        <v>13</v>
      </c>
      <c r="AA45" s="5" t="s">
        <v>346</v>
      </c>
      <c r="AB45" s="5" t="n">
        <v>9</v>
      </c>
      <c r="AC45" s="5" t="s">
        <v>123</v>
      </c>
      <c r="AD45" s="5" t="n">
        <v>16090</v>
      </c>
      <c r="AE45" s="5" t="s">
        <v>131</v>
      </c>
      <c r="AF45" s="5" t="s">
        <v>131</v>
      </c>
      <c r="AG45" s="5" t="s">
        <v>131</v>
      </c>
      <c r="AH45" s="5" t="n">
        <v>0</v>
      </c>
      <c r="AI45" s="5" t="s">
        <v>133</v>
      </c>
      <c r="AJ45" s="5" t="s">
        <v>133</v>
      </c>
      <c r="AK45" s="5" t="s">
        <v>133</v>
      </c>
      <c r="AL45" s="5" t="n">
        <v>5574093680</v>
      </c>
      <c r="AM45" s="7" t="s">
        <v>347</v>
      </c>
      <c r="AN45" s="5" t="s">
        <v>133</v>
      </c>
      <c r="AO45" s="7" t="s">
        <v>134</v>
      </c>
      <c r="AP45" s="5" t="n">
        <v>5574093680</v>
      </c>
      <c r="AQ45" s="7" t="s">
        <v>347</v>
      </c>
      <c r="AR45" s="7" t="s">
        <v>348</v>
      </c>
      <c r="AS45" s="7" t="s">
        <v>136</v>
      </c>
      <c r="AT45" s="5" t="s">
        <v>137</v>
      </c>
      <c r="AU45" s="6" t="n">
        <v>45473</v>
      </c>
      <c r="AV45" s="5" t="s">
        <v>117</v>
      </c>
    </row>
    <row r="46" customFormat="false" ht="1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5" t="s">
        <v>112</v>
      </c>
      <c r="E46" s="5" t="s">
        <v>349</v>
      </c>
      <c r="F46" s="5" t="s">
        <v>350</v>
      </c>
      <c r="G46" s="5" t="s">
        <v>351</v>
      </c>
      <c r="H46" s="5" t="s">
        <v>116</v>
      </c>
      <c r="I46" s="5" t="s">
        <v>117</v>
      </c>
      <c r="J46" s="5" t="s">
        <v>117</v>
      </c>
      <c r="K46" s="5" t="s">
        <v>119</v>
      </c>
      <c r="L46" s="5" t="s">
        <v>120</v>
      </c>
      <c r="M46" s="5" t="s">
        <v>121</v>
      </c>
      <c r="N46" s="5" t="s">
        <v>352</v>
      </c>
      <c r="O46" s="5" t="s">
        <v>154</v>
      </c>
      <c r="P46" s="5" t="s">
        <v>124</v>
      </c>
      <c r="Q46" s="5" t="s">
        <v>342</v>
      </c>
      <c r="R46" s="5" t="s">
        <v>126</v>
      </c>
      <c r="S46" s="5" t="s">
        <v>129</v>
      </c>
      <c r="T46" s="5" t="n">
        <v>40</v>
      </c>
      <c r="U46" s="5" t="s">
        <v>344</v>
      </c>
      <c r="V46" s="5" t="s">
        <v>128</v>
      </c>
      <c r="W46" s="5" t="s">
        <v>353</v>
      </c>
      <c r="X46" s="5" t="n">
        <v>1</v>
      </c>
      <c r="Y46" s="5" t="s">
        <v>354</v>
      </c>
      <c r="Z46" s="5" t="n">
        <v>8</v>
      </c>
      <c r="AA46" s="5" t="s">
        <v>354</v>
      </c>
      <c r="AB46" s="5" t="n">
        <v>9</v>
      </c>
      <c r="AC46" s="5" t="s">
        <v>123</v>
      </c>
      <c r="AD46" s="5" t="n">
        <v>10300</v>
      </c>
      <c r="AE46" s="5" t="s">
        <v>133</v>
      </c>
      <c r="AF46" s="5" t="s">
        <v>131</v>
      </c>
      <c r="AG46" s="5" t="s">
        <v>131</v>
      </c>
      <c r="AH46" s="5" t="n">
        <v>0</v>
      </c>
      <c r="AI46" s="5" t="s">
        <v>133</v>
      </c>
      <c r="AJ46" s="5" t="s">
        <v>133</v>
      </c>
      <c r="AK46" s="5" t="s">
        <v>133</v>
      </c>
      <c r="AL46" s="5" t="n">
        <v>5555854094</v>
      </c>
      <c r="AM46" s="7" t="s">
        <v>355</v>
      </c>
      <c r="AN46" s="5" t="s">
        <v>133</v>
      </c>
      <c r="AO46" s="7" t="s">
        <v>134</v>
      </c>
      <c r="AP46" s="5" t="n">
        <v>5555854094</v>
      </c>
      <c r="AQ46" s="7" t="s">
        <v>355</v>
      </c>
      <c r="AR46" s="7" t="s">
        <v>356</v>
      </c>
      <c r="AS46" s="7" t="s">
        <v>136</v>
      </c>
      <c r="AT46" s="5" t="s">
        <v>137</v>
      </c>
      <c r="AU46" s="6" t="n">
        <v>45473</v>
      </c>
      <c r="AV46" s="5" t="s">
        <v>117</v>
      </c>
    </row>
    <row r="47" customFormat="false" ht="1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5" t="s">
        <v>112</v>
      </c>
      <c r="E47" s="5" t="s">
        <v>357</v>
      </c>
      <c r="F47" s="5" t="s">
        <v>358</v>
      </c>
      <c r="G47" s="5" t="s">
        <v>359</v>
      </c>
      <c r="H47" s="5" t="s">
        <v>116</v>
      </c>
      <c r="I47" s="5" t="s">
        <v>117</v>
      </c>
      <c r="J47" s="5" t="s">
        <v>117</v>
      </c>
      <c r="K47" s="5" t="s">
        <v>119</v>
      </c>
      <c r="L47" s="5" t="s">
        <v>120</v>
      </c>
      <c r="M47" s="5" t="s">
        <v>121</v>
      </c>
      <c r="N47" s="5" t="s">
        <v>360</v>
      </c>
      <c r="O47" s="5" t="s">
        <v>123</v>
      </c>
      <c r="P47" s="5" t="s">
        <v>124</v>
      </c>
      <c r="Q47" s="5" t="s">
        <v>361</v>
      </c>
      <c r="R47" s="5" t="s">
        <v>126</v>
      </c>
      <c r="S47" s="5" t="s">
        <v>362</v>
      </c>
      <c r="T47" s="5" t="n">
        <v>813</v>
      </c>
      <c r="U47" s="5" t="s">
        <v>363</v>
      </c>
      <c r="V47" s="5" t="s">
        <v>128</v>
      </c>
      <c r="W47" s="5" t="s">
        <v>364</v>
      </c>
      <c r="X47" s="5" t="n">
        <v>1</v>
      </c>
      <c r="Y47" s="5" t="s">
        <v>294</v>
      </c>
      <c r="Z47" s="5" t="n">
        <v>14</v>
      </c>
      <c r="AA47" s="5" t="s">
        <v>365</v>
      </c>
      <c r="AB47" s="5" t="n">
        <v>9</v>
      </c>
      <c r="AC47" s="5" t="s">
        <v>123</v>
      </c>
      <c r="AD47" s="5" t="n">
        <v>3100</v>
      </c>
      <c r="AE47" s="5" t="s">
        <v>133</v>
      </c>
      <c r="AF47" s="5" t="s">
        <v>131</v>
      </c>
      <c r="AG47" s="5" t="s">
        <v>131</v>
      </c>
      <c r="AH47" s="5" t="n">
        <v>0</v>
      </c>
      <c r="AI47" s="5" t="s">
        <v>133</v>
      </c>
      <c r="AJ47" s="5" t="s">
        <v>133</v>
      </c>
      <c r="AK47" s="5" t="s">
        <v>133</v>
      </c>
      <c r="AL47" s="5" t="n">
        <v>5556692765</v>
      </c>
      <c r="AM47" s="7" t="s">
        <v>366</v>
      </c>
      <c r="AN47" s="5" t="s">
        <v>133</v>
      </c>
      <c r="AO47" s="7" t="s">
        <v>134</v>
      </c>
      <c r="AP47" s="5" t="n">
        <v>56692765</v>
      </c>
      <c r="AQ47" s="7" t="s">
        <v>366</v>
      </c>
      <c r="AR47" s="7" t="s">
        <v>367</v>
      </c>
      <c r="AS47" s="7" t="s">
        <v>136</v>
      </c>
      <c r="AT47" s="5" t="s">
        <v>137</v>
      </c>
      <c r="AU47" s="6" t="n">
        <v>45473</v>
      </c>
      <c r="AV47" s="5" t="s">
        <v>117</v>
      </c>
    </row>
    <row r="48" customFormat="false" ht="1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5" t="s">
        <v>112</v>
      </c>
      <c r="E48" s="5" t="s">
        <v>368</v>
      </c>
      <c r="F48" s="5" t="s">
        <v>369</v>
      </c>
      <c r="G48" s="5" t="s">
        <v>370</v>
      </c>
      <c r="H48" s="5" t="s">
        <v>141</v>
      </c>
      <c r="I48" s="5" t="s">
        <v>117</v>
      </c>
      <c r="J48" s="5" t="s">
        <v>117</v>
      </c>
      <c r="K48" s="5" t="s">
        <v>119</v>
      </c>
      <c r="L48" s="5" t="s">
        <v>120</v>
      </c>
      <c r="M48" s="5" t="s">
        <v>121</v>
      </c>
      <c r="N48" s="5" t="s">
        <v>371</v>
      </c>
      <c r="O48" s="5" t="s">
        <v>123</v>
      </c>
      <c r="P48" s="5" t="s">
        <v>124</v>
      </c>
      <c r="Q48" s="5" t="s">
        <v>198</v>
      </c>
      <c r="R48" s="5" t="s">
        <v>144</v>
      </c>
      <c r="S48" s="5" t="s">
        <v>372</v>
      </c>
      <c r="T48" s="5" t="n">
        <v>75</v>
      </c>
      <c r="U48" s="5" t="n">
        <v>19</v>
      </c>
      <c r="V48" s="5" t="s">
        <v>128</v>
      </c>
      <c r="W48" s="5" t="s">
        <v>373</v>
      </c>
      <c r="X48" s="5" t="n">
        <v>1</v>
      </c>
      <c r="Y48" s="5" t="s">
        <v>374</v>
      </c>
      <c r="Z48" s="5" t="n">
        <v>3</v>
      </c>
      <c r="AA48" s="5" t="s">
        <v>374</v>
      </c>
      <c r="AB48" s="5" t="n">
        <v>9</v>
      </c>
      <c r="AC48" s="5" t="s">
        <v>123</v>
      </c>
      <c r="AD48" s="5" t="n">
        <v>4380</v>
      </c>
      <c r="AE48" s="5" t="s">
        <v>133</v>
      </c>
      <c r="AF48" s="5" t="s">
        <v>131</v>
      </c>
      <c r="AG48" s="5" t="s">
        <v>131</v>
      </c>
      <c r="AH48" s="5" t="n">
        <v>0</v>
      </c>
      <c r="AI48" s="5" t="s">
        <v>133</v>
      </c>
      <c r="AJ48" s="5" t="s">
        <v>133</v>
      </c>
      <c r="AK48" s="5" t="s">
        <v>133</v>
      </c>
      <c r="AL48" s="5" t="n">
        <v>4622510417</v>
      </c>
      <c r="AM48" s="7" t="s">
        <v>375</v>
      </c>
      <c r="AN48" s="5" t="s">
        <v>133</v>
      </c>
      <c r="AO48" s="7" t="s">
        <v>134</v>
      </c>
      <c r="AP48" s="5" t="n">
        <v>4622510417</v>
      </c>
      <c r="AQ48" s="7" t="s">
        <v>375</v>
      </c>
      <c r="AR48" s="7" t="s">
        <v>376</v>
      </c>
      <c r="AS48" s="7" t="s">
        <v>136</v>
      </c>
      <c r="AT48" s="5" t="s">
        <v>137</v>
      </c>
      <c r="AU48" s="6" t="n">
        <v>45473</v>
      </c>
      <c r="AV48" s="5" t="s">
        <v>117</v>
      </c>
    </row>
    <row r="49" customFormat="false" ht="1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5" t="s">
        <v>112</v>
      </c>
      <c r="E49" s="5" t="s">
        <v>368</v>
      </c>
      <c r="F49" s="5" t="s">
        <v>369</v>
      </c>
      <c r="G49" s="5" t="s">
        <v>370</v>
      </c>
      <c r="H49" s="5" t="s">
        <v>141</v>
      </c>
      <c r="I49" s="5" t="s">
        <v>117</v>
      </c>
      <c r="J49" s="5" t="s">
        <v>117</v>
      </c>
      <c r="K49" s="5" t="s">
        <v>119</v>
      </c>
      <c r="L49" s="5" t="s">
        <v>120</v>
      </c>
      <c r="M49" s="5" t="s">
        <v>121</v>
      </c>
      <c r="N49" s="5" t="s">
        <v>371</v>
      </c>
      <c r="O49" s="5" t="s">
        <v>123</v>
      </c>
      <c r="P49" s="5" t="s">
        <v>124</v>
      </c>
      <c r="Q49" s="5" t="s">
        <v>198</v>
      </c>
      <c r="R49" s="5" t="s">
        <v>144</v>
      </c>
      <c r="S49" s="5" t="s">
        <v>372</v>
      </c>
      <c r="T49" s="5" t="n">
        <v>75</v>
      </c>
      <c r="U49" s="5" t="n">
        <v>19</v>
      </c>
      <c r="V49" s="5" t="s">
        <v>128</v>
      </c>
      <c r="W49" s="5" t="s">
        <v>373</v>
      </c>
      <c r="X49" s="5" t="n">
        <v>1</v>
      </c>
      <c r="Y49" s="5" t="s">
        <v>374</v>
      </c>
      <c r="Z49" s="5" t="n">
        <v>3</v>
      </c>
      <c r="AA49" s="5" t="s">
        <v>374</v>
      </c>
      <c r="AB49" s="5" t="n">
        <v>9</v>
      </c>
      <c r="AC49" s="5" t="s">
        <v>123</v>
      </c>
      <c r="AD49" s="5" t="n">
        <v>4380</v>
      </c>
      <c r="AE49" s="5" t="s">
        <v>133</v>
      </c>
      <c r="AF49" s="5" t="s">
        <v>131</v>
      </c>
      <c r="AG49" s="5" t="s">
        <v>131</v>
      </c>
      <c r="AH49" s="5" t="n">
        <v>0</v>
      </c>
      <c r="AI49" s="5" t="s">
        <v>133</v>
      </c>
      <c r="AJ49" s="5" t="s">
        <v>133</v>
      </c>
      <c r="AK49" s="5" t="s">
        <v>133</v>
      </c>
      <c r="AL49" s="5" t="n">
        <v>4622510417</v>
      </c>
      <c r="AM49" s="7" t="s">
        <v>375</v>
      </c>
      <c r="AN49" s="5" t="s">
        <v>133</v>
      </c>
      <c r="AO49" s="7" t="s">
        <v>134</v>
      </c>
      <c r="AP49" s="5" t="n">
        <v>4622510417</v>
      </c>
      <c r="AQ49" s="7" t="s">
        <v>375</v>
      </c>
      <c r="AR49" s="7" t="s">
        <v>377</v>
      </c>
      <c r="AS49" s="7" t="s">
        <v>136</v>
      </c>
      <c r="AT49" s="5" t="s">
        <v>137</v>
      </c>
      <c r="AU49" s="6" t="n">
        <v>45473</v>
      </c>
      <c r="AV49" s="5" t="s">
        <v>117</v>
      </c>
    </row>
    <row r="50" customFormat="false" ht="1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5" t="s">
        <v>112</v>
      </c>
      <c r="E50" s="5" t="s">
        <v>378</v>
      </c>
      <c r="F50" s="5" t="s">
        <v>379</v>
      </c>
      <c r="G50" s="5" t="s">
        <v>380</v>
      </c>
      <c r="H50" s="5" t="s">
        <v>116</v>
      </c>
      <c r="I50" s="5" t="s">
        <v>117</v>
      </c>
      <c r="J50" s="5" t="s">
        <v>117</v>
      </c>
      <c r="K50" s="5" t="s">
        <v>119</v>
      </c>
      <c r="L50" s="5" t="s">
        <v>120</v>
      </c>
      <c r="M50" s="5" t="s">
        <v>121</v>
      </c>
      <c r="N50" s="5" t="s">
        <v>381</v>
      </c>
      <c r="O50" s="5" t="s">
        <v>123</v>
      </c>
      <c r="P50" s="5" t="s">
        <v>124</v>
      </c>
      <c r="Q50" s="5" t="s">
        <v>342</v>
      </c>
      <c r="R50" s="5" t="s">
        <v>144</v>
      </c>
      <c r="S50" s="5" t="s">
        <v>382</v>
      </c>
      <c r="T50" s="5" t="n">
        <v>102</v>
      </c>
      <c r="U50" s="5" t="n">
        <v>0</v>
      </c>
      <c r="V50" s="5" t="s">
        <v>128</v>
      </c>
      <c r="W50" s="5" t="s">
        <v>383</v>
      </c>
      <c r="X50" s="5" t="n">
        <v>1</v>
      </c>
      <c r="Y50" s="5" t="s">
        <v>384</v>
      </c>
      <c r="Z50" s="5" t="n">
        <v>16</v>
      </c>
      <c r="AA50" s="5" t="s">
        <v>385</v>
      </c>
      <c r="AB50" s="5" t="n">
        <v>9</v>
      </c>
      <c r="AC50" s="5" t="s">
        <v>123</v>
      </c>
      <c r="AD50" s="5" t="n">
        <v>11370</v>
      </c>
      <c r="AE50" s="5" t="s">
        <v>133</v>
      </c>
      <c r="AF50" s="5" t="s">
        <v>131</v>
      </c>
      <c r="AG50" s="5" t="s">
        <v>131</v>
      </c>
      <c r="AH50" s="5" t="n">
        <v>0</v>
      </c>
      <c r="AI50" s="5" t="s">
        <v>133</v>
      </c>
      <c r="AJ50" s="5" t="s">
        <v>133</v>
      </c>
      <c r="AK50" s="5" t="s">
        <v>133</v>
      </c>
      <c r="AL50" s="5" t="n">
        <v>5528634596</v>
      </c>
      <c r="AM50" s="7" t="s">
        <v>386</v>
      </c>
      <c r="AN50" s="5" t="s">
        <v>133</v>
      </c>
      <c r="AO50" s="7" t="s">
        <v>134</v>
      </c>
      <c r="AP50" s="5" t="n">
        <v>5528634596</v>
      </c>
      <c r="AQ50" s="7" t="s">
        <v>386</v>
      </c>
      <c r="AR50" s="7" t="s">
        <v>387</v>
      </c>
      <c r="AS50" s="7" t="s">
        <v>136</v>
      </c>
      <c r="AT50" s="5" t="s">
        <v>137</v>
      </c>
      <c r="AU50" s="6" t="n">
        <v>45473</v>
      </c>
      <c r="AV50" s="5" t="s">
        <v>117</v>
      </c>
    </row>
    <row r="51" customFormat="false" ht="15" hidden="false" customHeight="false" outlineLevel="0" collapsed="false">
      <c r="A51" s="5" t="n">
        <v>2024</v>
      </c>
      <c r="B51" s="6" t="n">
        <v>45474</v>
      </c>
      <c r="C51" s="6" t="n">
        <v>45565</v>
      </c>
      <c r="D51" s="5" t="s">
        <v>112</v>
      </c>
      <c r="E51" s="5" t="s">
        <v>388</v>
      </c>
      <c r="F51" s="5" t="s">
        <v>389</v>
      </c>
      <c r="G51" s="5" t="s">
        <v>390</v>
      </c>
      <c r="H51" s="5" t="s">
        <v>141</v>
      </c>
      <c r="I51" s="5" t="s">
        <v>391</v>
      </c>
      <c r="J51" s="5" t="s">
        <v>391</v>
      </c>
      <c r="K51" s="5" t="s">
        <v>119</v>
      </c>
      <c r="L51" s="5" t="s">
        <v>120</v>
      </c>
      <c r="M51" s="5" t="s">
        <v>121</v>
      </c>
      <c r="N51" s="5" t="s">
        <v>392</v>
      </c>
      <c r="O51" s="5" t="s">
        <v>123</v>
      </c>
      <c r="P51" s="5" t="s">
        <v>124</v>
      </c>
      <c r="Q51" s="5" t="s">
        <v>198</v>
      </c>
      <c r="R51" s="5" t="s">
        <v>144</v>
      </c>
      <c r="S51" s="5" t="s">
        <v>393</v>
      </c>
      <c r="T51" s="5" t="n">
        <v>149</v>
      </c>
      <c r="U51" s="5" t="s">
        <v>394</v>
      </c>
      <c r="V51" s="5" t="s">
        <v>128</v>
      </c>
      <c r="W51" s="5" t="s">
        <v>395</v>
      </c>
      <c r="X51" s="5" t="n">
        <v>9</v>
      </c>
      <c r="Y51" s="5" t="s">
        <v>281</v>
      </c>
      <c r="Z51" s="5" t="n">
        <v>15</v>
      </c>
      <c r="AA51" s="5" t="s">
        <v>281</v>
      </c>
      <c r="AB51" s="5" t="n">
        <v>9</v>
      </c>
      <c r="AC51" s="5" t="s">
        <v>123</v>
      </c>
      <c r="AD51" s="5" t="n">
        <v>6100</v>
      </c>
      <c r="AE51" s="5" t="s">
        <v>131</v>
      </c>
      <c r="AF51" s="5" t="s">
        <v>131</v>
      </c>
      <c r="AG51" s="5" t="s">
        <v>131</v>
      </c>
      <c r="AH51" s="5" t="n">
        <v>0</v>
      </c>
      <c r="AI51" s="5" t="s">
        <v>133</v>
      </c>
      <c r="AJ51" s="5" t="s">
        <v>133</v>
      </c>
      <c r="AK51" s="5" t="s">
        <v>133</v>
      </c>
      <c r="AL51" s="5" t="n">
        <v>5523004778</v>
      </c>
      <c r="AM51" s="10" t="s">
        <v>396</v>
      </c>
      <c r="AN51" s="5" t="s">
        <v>133</v>
      </c>
      <c r="AO51" s="10" t="s">
        <v>134</v>
      </c>
      <c r="AP51" s="5" t="n">
        <v>5523004778</v>
      </c>
      <c r="AQ51" s="10" t="s">
        <v>396</v>
      </c>
      <c r="AR51" s="9" t="s">
        <v>397</v>
      </c>
      <c r="AS51" s="9" t="s">
        <v>136</v>
      </c>
      <c r="AT51" s="5" t="s">
        <v>137</v>
      </c>
      <c r="AU51" s="6" t="n">
        <v>45565</v>
      </c>
      <c r="AV51" s="5" t="s">
        <v>117</v>
      </c>
    </row>
    <row r="52" customFormat="false" ht="15" hidden="false" customHeight="false" outlineLevel="0" collapsed="false">
      <c r="A52" s="5" t="n">
        <v>2024</v>
      </c>
      <c r="B52" s="6" t="n">
        <v>45474</v>
      </c>
      <c r="C52" s="6" t="n">
        <v>45565</v>
      </c>
      <c r="D52" s="5" t="s">
        <v>204</v>
      </c>
      <c r="E52" s="5" t="s">
        <v>205</v>
      </c>
      <c r="F52" s="5" t="s">
        <v>205</v>
      </c>
      <c r="G52" s="5" t="s">
        <v>205</v>
      </c>
      <c r="H52" s="5" t="s">
        <v>116</v>
      </c>
      <c r="I52" s="5" t="s">
        <v>398</v>
      </c>
      <c r="J52" s="5" t="s">
        <v>399</v>
      </c>
      <c r="K52" s="5" t="s">
        <v>119</v>
      </c>
      <c r="L52" s="5" t="s">
        <v>120</v>
      </c>
      <c r="M52" s="5" t="s">
        <v>121</v>
      </c>
      <c r="N52" s="5" t="s">
        <v>400</v>
      </c>
      <c r="O52" s="5" t="s">
        <v>123</v>
      </c>
      <c r="P52" s="5" t="s">
        <v>124</v>
      </c>
      <c r="Q52" s="5" t="s">
        <v>318</v>
      </c>
      <c r="R52" s="5" t="s">
        <v>401</v>
      </c>
      <c r="S52" s="5" t="s">
        <v>402</v>
      </c>
      <c r="T52" s="5" t="n">
        <v>301</v>
      </c>
      <c r="U52" s="5"/>
      <c r="V52" s="5" t="s">
        <v>128</v>
      </c>
      <c r="W52" s="5" t="s">
        <v>403</v>
      </c>
      <c r="X52" s="5" t="n">
        <v>1</v>
      </c>
      <c r="Y52" s="5" t="s">
        <v>404</v>
      </c>
      <c r="Z52" s="5" t="n">
        <v>39</v>
      </c>
      <c r="AA52" s="5" t="s">
        <v>405</v>
      </c>
      <c r="AB52" s="5" t="n">
        <v>9</v>
      </c>
      <c r="AC52" s="5" t="s">
        <v>154</v>
      </c>
      <c r="AD52" s="5" t="n">
        <v>56538</v>
      </c>
      <c r="AE52" s="5" t="s">
        <v>131</v>
      </c>
      <c r="AF52" s="5" t="s">
        <v>131</v>
      </c>
      <c r="AG52" s="5" t="s">
        <v>131</v>
      </c>
      <c r="AH52" s="5" t="n">
        <v>0</v>
      </c>
      <c r="AI52" s="5" t="s">
        <v>406</v>
      </c>
      <c r="AJ52" s="5" t="s">
        <v>407</v>
      </c>
      <c r="AK52" s="5" t="s">
        <v>408</v>
      </c>
      <c r="AL52" s="5" t="n">
        <v>5521091103</v>
      </c>
      <c r="AM52" s="10" t="s">
        <v>409</v>
      </c>
      <c r="AN52" s="5" t="s">
        <v>410</v>
      </c>
      <c r="AO52" s="10" t="s">
        <v>134</v>
      </c>
      <c r="AP52" s="5" t="n">
        <v>5521091103</v>
      </c>
      <c r="AQ52" s="10" t="s">
        <v>409</v>
      </c>
      <c r="AR52" s="9" t="s">
        <v>411</v>
      </c>
      <c r="AS52" s="9" t="s">
        <v>136</v>
      </c>
      <c r="AT52" s="5" t="s">
        <v>137</v>
      </c>
      <c r="AU52" s="6" t="n">
        <v>45565</v>
      </c>
      <c r="AV52" s="5"/>
    </row>
    <row r="53" customFormat="false" ht="15" hidden="false" customHeight="false" outlineLevel="0" collapsed="false">
      <c r="A53" s="5" t="n">
        <v>2024</v>
      </c>
      <c r="B53" s="6" t="n">
        <v>45474</v>
      </c>
      <c r="C53" s="6" t="n">
        <v>45565</v>
      </c>
      <c r="D53" s="5" t="s">
        <v>204</v>
      </c>
      <c r="E53" s="5" t="s">
        <v>205</v>
      </c>
      <c r="F53" s="5" t="s">
        <v>205</v>
      </c>
      <c r="G53" s="5" t="s">
        <v>205</v>
      </c>
      <c r="H53" s="5" t="s">
        <v>116</v>
      </c>
      <c r="I53" s="5" t="s">
        <v>412</v>
      </c>
      <c r="J53" s="5" t="s">
        <v>413</v>
      </c>
      <c r="K53" s="5" t="s">
        <v>119</v>
      </c>
      <c r="L53" s="5" t="s">
        <v>120</v>
      </c>
      <c r="M53" s="5" t="s">
        <v>121</v>
      </c>
      <c r="N53" s="5" t="s">
        <v>414</v>
      </c>
      <c r="O53" s="5" t="s">
        <v>123</v>
      </c>
      <c r="P53" s="5" t="s">
        <v>124</v>
      </c>
      <c r="Q53" s="5" t="s">
        <v>318</v>
      </c>
      <c r="R53" s="5" t="s">
        <v>144</v>
      </c>
      <c r="S53" s="5" t="s">
        <v>415</v>
      </c>
      <c r="T53" s="5" t="n">
        <v>587</v>
      </c>
      <c r="U53" s="5" t="n">
        <v>0</v>
      </c>
      <c r="V53" s="5" t="s">
        <v>128</v>
      </c>
      <c r="W53" s="5" t="s">
        <v>416</v>
      </c>
      <c r="X53" s="5" t="n">
        <v>9</v>
      </c>
      <c r="Y53" s="5" t="s">
        <v>417</v>
      </c>
      <c r="Z53" s="5" t="n">
        <v>6</v>
      </c>
      <c r="AA53" s="5" t="s">
        <v>418</v>
      </c>
      <c r="AB53" s="5" t="n">
        <v>9</v>
      </c>
      <c r="AC53" s="5" t="s">
        <v>123</v>
      </c>
      <c r="AD53" s="5" t="n">
        <v>8300</v>
      </c>
      <c r="AE53" s="5" t="s">
        <v>131</v>
      </c>
      <c r="AF53" s="5" t="s">
        <v>131</v>
      </c>
      <c r="AG53" s="5" t="s">
        <v>131</v>
      </c>
      <c r="AH53" s="5" t="n">
        <v>0</v>
      </c>
      <c r="AI53" s="5" t="s">
        <v>419</v>
      </c>
      <c r="AJ53" s="5" t="s">
        <v>420</v>
      </c>
      <c r="AK53" s="5" t="s">
        <v>421</v>
      </c>
      <c r="AL53" s="5" t="n">
        <v>5534370750</v>
      </c>
      <c r="AM53" s="10" t="s">
        <v>422</v>
      </c>
      <c r="AN53" s="5" t="s">
        <v>410</v>
      </c>
      <c r="AO53" s="10" t="s">
        <v>134</v>
      </c>
      <c r="AP53" s="5" t="n">
        <v>5534370750</v>
      </c>
      <c r="AQ53" s="10" t="s">
        <v>422</v>
      </c>
      <c r="AR53" s="9" t="s">
        <v>423</v>
      </c>
      <c r="AS53" s="9" t="s">
        <v>136</v>
      </c>
      <c r="AT53" s="5" t="s">
        <v>137</v>
      </c>
      <c r="AU53" s="6" t="n">
        <v>45565</v>
      </c>
      <c r="AV53" s="5"/>
    </row>
    <row r="54" customFormat="false" ht="15" hidden="false" customHeight="false" outlineLevel="0" collapsed="false">
      <c r="A54" s="5" t="n">
        <v>2024</v>
      </c>
      <c r="B54" s="6" t="n">
        <v>45474</v>
      </c>
      <c r="C54" s="6" t="n">
        <v>45565</v>
      </c>
      <c r="D54" s="5" t="s">
        <v>204</v>
      </c>
      <c r="E54" s="5" t="s">
        <v>205</v>
      </c>
      <c r="F54" s="5" t="s">
        <v>205</v>
      </c>
      <c r="G54" s="5" t="s">
        <v>205</v>
      </c>
      <c r="H54" s="5" t="s">
        <v>116</v>
      </c>
      <c r="I54" s="5" t="s">
        <v>424</v>
      </c>
      <c r="J54" s="5" t="s">
        <v>425</v>
      </c>
      <c r="K54" s="5" t="s">
        <v>119</v>
      </c>
      <c r="L54" s="5" t="s">
        <v>120</v>
      </c>
      <c r="M54" s="5" t="s">
        <v>121</v>
      </c>
      <c r="N54" s="5" t="s">
        <v>426</v>
      </c>
      <c r="O54" s="5" t="s">
        <v>154</v>
      </c>
      <c r="P54" s="5" t="s">
        <v>124</v>
      </c>
      <c r="Q54" s="5" t="s">
        <v>318</v>
      </c>
      <c r="R54" s="5" t="s">
        <v>144</v>
      </c>
      <c r="S54" s="5" t="s">
        <v>427</v>
      </c>
      <c r="T54" s="5" t="n">
        <v>327</v>
      </c>
      <c r="U54" s="5" t="s">
        <v>428</v>
      </c>
      <c r="V54" s="5" t="s">
        <v>128</v>
      </c>
      <c r="W54" s="5" t="s">
        <v>429</v>
      </c>
      <c r="X54" s="5" t="n">
        <v>1</v>
      </c>
      <c r="Y54" s="5" t="s">
        <v>430</v>
      </c>
      <c r="Z54" s="5" t="n">
        <v>5</v>
      </c>
      <c r="AA54" s="5" t="s">
        <v>430</v>
      </c>
      <c r="AB54" s="5" t="n">
        <v>5</v>
      </c>
      <c r="AC54" s="5" t="s">
        <v>431</v>
      </c>
      <c r="AD54" s="5" t="n">
        <v>42185</v>
      </c>
      <c r="AE54" s="5" t="s">
        <v>131</v>
      </c>
      <c r="AF54" s="5" t="s">
        <v>131</v>
      </c>
      <c r="AG54" s="5" t="s">
        <v>131</v>
      </c>
      <c r="AH54" s="5" t="n">
        <v>0</v>
      </c>
      <c r="AI54" s="5" t="s">
        <v>432</v>
      </c>
      <c r="AJ54" s="5" t="s">
        <v>433</v>
      </c>
      <c r="AK54" s="5" t="s">
        <v>434</v>
      </c>
      <c r="AL54" s="5" t="n">
        <v>7712109916</v>
      </c>
      <c r="AM54" s="10" t="s">
        <v>435</v>
      </c>
      <c r="AN54" s="5" t="s">
        <v>410</v>
      </c>
      <c r="AO54" s="10" t="s">
        <v>134</v>
      </c>
      <c r="AP54" s="5" t="n">
        <v>7712109916</v>
      </c>
      <c r="AQ54" s="10" t="s">
        <v>435</v>
      </c>
      <c r="AR54" s="9" t="s">
        <v>436</v>
      </c>
      <c r="AS54" s="10" t="s">
        <v>136</v>
      </c>
      <c r="AT54" s="5" t="s">
        <v>137</v>
      </c>
      <c r="AU54" s="6" t="n">
        <v>45565</v>
      </c>
      <c r="AV54" s="5"/>
    </row>
    <row r="55" customFormat="false" ht="15" hidden="false" customHeight="false" outlineLevel="0" collapsed="false">
      <c r="A55" s="5" t="n">
        <v>2024</v>
      </c>
      <c r="B55" s="6" t="n">
        <v>45474</v>
      </c>
      <c r="C55" s="6" t="n">
        <v>45565</v>
      </c>
      <c r="D55" s="5" t="s">
        <v>204</v>
      </c>
      <c r="E55" s="5" t="s">
        <v>205</v>
      </c>
      <c r="F55" s="5" t="s">
        <v>205</v>
      </c>
      <c r="G55" s="5" t="s">
        <v>205</v>
      </c>
      <c r="H55" s="5" t="s">
        <v>116</v>
      </c>
      <c r="I55" s="5" t="s">
        <v>424</v>
      </c>
      <c r="J55" s="5" t="s">
        <v>425</v>
      </c>
      <c r="K55" s="5" t="s">
        <v>119</v>
      </c>
      <c r="L55" s="5" t="s">
        <v>120</v>
      </c>
      <c r="M55" s="5" t="s">
        <v>121</v>
      </c>
      <c r="N55" s="5" t="s">
        <v>426</v>
      </c>
      <c r="O55" s="5" t="s">
        <v>154</v>
      </c>
      <c r="P55" s="5" t="s">
        <v>124</v>
      </c>
      <c r="Q55" s="5" t="s">
        <v>318</v>
      </c>
      <c r="R55" s="5" t="s">
        <v>144</v>
      </c>
      <c r="S55" s="5" t="s">
        <v>427</v>
      </c>
      <c r="T55" s="5" t="n">
        <v>327</v>
      </c>
      <c r="U55" s="5" t="s">
        <v>428</v>
      </c>
      <c r="V55" s="5" t="s">
        <v>128</v>
      </c>
      <c r="W55" s="5" t="s">
        <v>429</v>
      </c>
      <c r="X55" s="5" t="n">
        <v>1</v>
      </c>
      <c r="Y55" s="5" t="s">
        <v>430</v>
      </c>
      <c r="Z55" s="5" t="n">
        <v>5</v>
      </c>
      <c r="AA55" s="5" t="s">
        <v>430</v>
      </c>
      <c r="AB55" s="5" t="n">
        <v>5</v>
      </c>
      <c r="AC55" s="5" t="s">
        <v>431</v>
      </c>
      <c r="AD55" s="5" t="n">
        <v>42185</v>
      </c>
      <c r="AE55" s="5" t="s">
        <v>131</v>
      </c>
      <c r="AF55" s="5" t="s">
        <v>131</v>
      </c>
      <c r="AG55" s="5" t="s">
        <v>131</v>
      </c>
      <c r="AH55" s="5" t="n">
        <v>0</v>
      </c>
      <c r="AI55" s="5" t="s">
        <v>432</v>
      </c>
      <c r="AJ55" s="5" t="s">
        <v>433</v>
      </c>
      <c r="AK55" s="5" t="s">
        <v>434</v>
      </c>
      <c r="AL55" s="5" t="n">
        <v>7712109916</v>
      </c>
      <c r="AM55" s="10" t="s">
        <v>435</v>
      </c>
      <c r="AN55" s="5" t="s">
        <v>410</v>
      </c>
      <c r="AO55" s="10" t="s">
        <v>134</v>
      </c>
      <c r="AP55" s="5" t="n">
        <v>7712109916</v>
      </c>
      <c r="AQ55" s="10" t="s">
        <v>435</v>
      </c>
      <c r="AR55" s="9" t="s">
        <v>437</v>
      </c>
      <c r="AS55" s="10" t="s">
        <v>136</v>
      </c>
      <c r="AT55" s="5" t="s">
        <v>137</v>
      </c>
      <c r="AU55" s="6" t="n">
        <v>45565</v>
      </c>
      <c r="AV55" s="5"/>
    </row>
    <row r="56" customFormat="false" ht="15" hidden="false" customHeight="false" outlineLevel="0" collapsed="false">
      <c r="A56" s="5" t="n">
        <v>2024</v>
      </c>
      <c r="B56" s="6" t="n">
        <v>45474</v>
      </c>
      <c r="C56" s="6" t="n">
        <v>45565</v>
      </c>
      <c r="D56" s="5" t="s">
        <v>204</v>
      </c>
      <c r="E56" s="5" t="s">
        <v>260</v>
      </c>
      <c r="F56" s="5" t="s">
        <v>260</v>
      </c>
      <c r="G56" s="5" t="s">
        <v>260</v>
      </c>
      <c r="H56" s="5" t="s">
        <v>141</v>
      </c>
      <c r="I56" s="5" t="s">
        <v>303</v>
      </c>
      <c r="J56" s="5" t="s">
        <v>304</v>
      </c>
      <c r="K56" s="5" t="s">
        <v>119</v>
      </c>
      <c r="L56" s="5" t="s">
        <v>120</v>
      </c>
      <c r="M56" s="5" t="s">
        <v>121</v>
      </c>
      <c r="N56" s="5" t="s">
        <v>305</v>
      </c>
      <c r="O56" s="5" t="s">
        <v>123</v>
      </c>
      <c r="P56" s="5" t="s">
        <v>124</v>
      </c>
      <c r="Q56" s="5" t="s">
        <v>198</v>
      </c>
      <c r="R56" s="5" t="s">
        <v>144</v>
      </c>
      <c r="S56" s="5" t="s">
        <v>306</v>
      </c>
      <c r="T56" s="5" t="n">
        <v>1301</v>
      </c>
      <c r="U56" s="5" t="n">
        <v>601</v>
      </c>
      <c r="V56" s="5" t="s">
        <v>128</v>
      </c>
      <c r="W56" s="5" t="s">
        <v>307</v>
      </c>
      <c r="X56" s="5" t="n">
        <v>9</v>
      </c>
      <c r="Y56" s="5" t="s">
        <v>294</v>
      </c>
      <c r="Z56" s="5" t="n">
        <v>14</v>
      </c>
      <c r="AA56" s="5" t="s">
        <v>294</v>
      </c>
      <c r="AB56" s="5" t="n">
        <v>9</v>
      </c>
      <c r="AC56" s="5" t="s">
        <v>123</v>
      </c>
      <c r="AD56" s="5" t="n">
        <v>3020</v>
      </c>
      <c r="AE56" s="5" t="s">
        <v>131</v>
      </c>
      <c r="AF56" s="5" t="s">
        <v>131</v>
      </c>
      <c r="AG56" s="5" t="s">
        <v>131</v>
      </c>
      <c r="AH56" s="5" t="n">
        <v>0</v>
      </c>
      <c r="AI56" s="5" t="s">
        <v>308</v>
      </c>
      <c r="AJ56" s="5" t="s">
        <v>309</v>
      </c>
      <c r="AK56" s="5" t="s">
        <v>310</v>
      </c>
      <c r="AL56" s="5" t="n">
        <v>5583125731</v>
      </c>
      <c r="AM56" s="10" t="s">
        <v>311</v>
      </c>
      <c r="AN56" s="5" t="s">
        <v>133</v>
      </c>
      <c r="AO56" s="10" t="s">
        <v>134</v>
      </c>
      <c r="AP56" s="5" t="n">
        <v>5583125731</v>
      </c>
      <c r="AQ56" s="10" t="s">
        <v>311</v>
      </c>
      <c r="AR56" s="9" t="s">
        <v>438</v>
      </c>
      <c r="AS56" s="10" t="s">
        <v>136</v>
      </c>
      <c r="AT56" s="5" t="s">
        <v>137</v>
      </c>
      <c r="AU56" s="6" t="n">
        <v>45565</v>
      </c>
      <c r="AV56" s="5"/>
    </row>
    <row r="57" customFormat="false" ht="15" hidden="false" customHeight="false" outlineLevel="0" collapsed="false">
      <c r="A57" s="5" t="n">
        <v>2024</v>
      </c>
      <c r="B57" s="6" t="n">
        <v>45474</v>
      </c>
      <c r="C57" s="6" t="n">
        <v>45565</v>
      </c>
      <c r="D57" s="5" t="s">
        <v>204</v>
      </c>
      <c r="E57" s="5" t="s">
        <v>260</v>
      </c>
      <c r="F57" s="5" t="s">
        <v>260</v>
      </c>
      <c r="G57" s="5" t="s">
        <v>260</v>
      </c>
      <c r="H57" s="5" t="s">
        <v>141</v>
      </c>
      <c r="I57" s="5" t="s">
        <v>303</v>
      </c>
      <c r="J57" s="5" t="s">
        <v>304</v>
      </c>
      <c r="K57" s="5" t="s">
        <v>119</v>
      </c>
      <c r="L57" s="5" t="s">
        <v>120</v>
      </c>
      <c r="M57" s="5" t="s">
        <v>121</v>
      </c>
      <c r="N57" s="5" t="s">
        <v>305</v>
      </c>
      <c r="O57" s="5" t="s">
        <v>123</v>
      </c>
      <c r="P57" s="5" t="s">
        <v>124</v>
      </c>
      <c r="Q57" s="5" t="s">
        <v>198</v>
      </c>
      <c r="R57" s="5" t="s">
        <v>144</v>
      </c>
      <c r="S57" s="5" t="s">
        <v>306</v>
      </c>
      <c r="T57" s="5" t="n">
        <v>1301</v>
      </c>
      <c r="U57" s="5" t="n">
        <v>601</v>
      </c>
      <c r="V57" s="5" t="s">
        <v>128</v>
      </c>
      <c r="W57" s="5" t="s">
        <v>307</v>
      </c>
      <c r="X57" s="5" t="n">
        <v>9</v>
      </c>
      <c r="Y57" s="5" t="s">
        <v>294</v>
      </c>
      <c r="Z57" s="5" t="n">
        <v>14</v>
      </c>
      <c r="AA57" s="5" t="s">
        <v>294</v>
      </c>
      <c r="AB57" s="5" t="n">
        <v>9</v>
      </c>
      <c r="AC57" s="5" t="s">
        <v>123</v>
      </c>
      <c r="AD57" s="5" t="n">
        <v>3020</v>
      </c>
      <c r="AE57" s="5" t="s">
        <v>131</v>
      </c>
      <c r="AF57" s="5" t="s">
        <v>131</v>
      </c>
      <c r="AG57" s="5" t="s">
        <v>131</v>
      </c>
      <c r="AH57" s="5" t="n">
        <v>0</v>
      </c>
      <c r="AI57" s="5" t="s">
        <v>308</v>
      </c>
      <c r="AJ57" s="5" t="s">
        <v>309</v>
      </c>
      <c r="AK57" s="5" t="s">
        <v>310</v>
      </c>
      <c r="AL57" s="5" t="n">
        <v>5583125731</v>
      </c>
      <c r="AM57" s="10" t="s">
        <v>311</v>
      </c>
      <c r="AN57" s="5" t="s">
        <v>133</v>
      </c>
      <c r="AO57" s="10" t="s">
        <v>134</v>
      </c>
      <c r="AP57" s="5" t="n">
        <v>5583125731</v>
      </c>
      <c r="AQ57" s="10" t="s">
        <v>311</v>
      </c>
      <c r="AR57" s="9" t="s">
        <v>439</v>
      </c>
      <c r="AS57" s="10" t="s">
        <v>136</v>
      </c>
      <c r="AT57" s="5" t="s">
        <v>137</v>
      </c>
      <c r="AU57" s="6" t="n">
        <v>45565</v>
      </c>
      <c r="AV57" s="5"/>
    </row>
    <row r="58" customFormat="false" ht="15" hidden="false" customHeight="false" outlineLevel="0" collapsed="false">
      <c r="A58" s="5" t="n">
        <v>2024</v>
      </c>
      <c r="B58" s="6" t="n">
        <v>45474</v>
      </c>
      <c r="C58" s="6" t="n">
        <v>45565</v>
      </c>
      <c r="D58" s="5" t="s">
        <v>204</v>
      </c>
      <c r="E58" s="5" t="s">
        <v>260</v>
      </c>
      <c r="F58" s="5" t="s">
        <v>260</v>
      </c>
      <c r="G58" s="5" t="s">
        <v>260</v>
      </c>
      <c r="H58" s="5" t="s">
        <v>141</v>
      </c>
      <c r="I58" s="5" t="s">
        <v>303</v>
      </c>
      <c r="J58" s="5" t="s">
        <v>304</v>
      </c>
      <c r="K58" s="5" t="s">
        <v>119</v>
      </c>
      <c r="L58" s="5" t="s">
        <v>120</v>
      </c>
      <c r="M58" s="5" t="s">
        <v>121</v>
      </c>
      <c r="N58" s="5" t="s">
        <v>305</v>
      </c>
      <c r="O58" s="5" t="s">
        <v>123</v>
      </c>
      <c r="P58" s="5" t="s">
        <v>124</v>
      </c>
      <c r="Q58" s="5" t="s">
        <v>198</v>
      </c>
      <c r="R58" s="5" t="s">
        <v>144</v>
      </c>
      <c r="S58" s="5" t="s">
        <v>306</v>
      </c>
      <c r="T58" s="5" t="n">
        <v>1301</v>
      </c>
      <c r="U58" s="5" t="n">
        <v>601</v>
      </c>
      <c r="V58" s="5" t="s">
        <v>128</v>
      </c>
      <c r="W58" s="5" t="s">
        <v>307</v>
      </c>
      <c r="X58" s="5" t="n">
        <v>9</v>
      </c>
      <c r="Y58" s="5" t="s">
        <v>294</v>
      </c>
      <c r="Z58" s="5" t="n">
        <v>14</v>
      </c>
      <c r="AA58" s="5" t="s">
        <v>294</v>
      </c>
      <c r="AB58" s="5" t="n">
        <v>9</v>
      </c>
      <c r="AC58" s="5" t="s">
        <v>123</v>
      </c>
      <c r="AD58" s="5" t="n">
        <v>3020</v>
      </c>
      <c r="AE58" s="5" t="s">
        <v>131</v>
      </c>
      <c r="AF58" s="5" t="s">
        <v>131</v>
      </c>
      <c r="AG58" s="5" t="s">
        <v>131</v>
      </c>
      <c r="AH58" s="5" t="n">
        <v>0</v>
      </c>
      <c r="AI58" s="5" t="s">
        <v>308</v>
      </c>
      <c r="AJ58" s="5" t="s">
        <v>309</v>
      </c>
      <c r="AK58" s="5" t="s">
        <v>310</v>
      </c>
      <c r="AL58" s="5" t="n">
        <v>5583125731</v>
      </c>
      <c r="AM58" s="10" t="s">
        <v>311</v>
      </c>
      <c r="AN58" s="5" t="s">
        <v>133</v>
      </c>
      <c r="AO58" s="10" t="s">
        <v>134</v>
      </c>
      <c r="AP58" s="5" t="n">
        <v>5583125731</v>
      </c>
      <c r="AQ58" s="10" t="s">
        <v>311</v>
      </c>
      <c r="AR58" s="9" t="s">
        <v>440</v>
      </c>
      <c r="AS58" s="10" t="s">
        <v>136</v>
      </c>
      <c r="AT58" s="5" t="s">
        <v>137</v>
      </c>
      <c r="AU58" s="6" t="n">
        <v>45565</v>
      </c>
      <c r="AV58" s="5"/>
    </row>
    <row r="59" customFormat="false" ht="15" hidden="false" customHeight="false" outlineLevel="0" collapsed="false">
      <c r="A59" s="5" t="n">
        <v>2024</v>
      </c>
      <c r="B59" s="6" t="n">
        <v>45474</v>
      </c>
      <c r="C59" s="6" t="n">
        <v>45565</v>
      </c>
      <c r="D59" s="5" t="s">
        <v>112</v>
      </c>
      <c r="E59" s="5" t="s">
        <v>441</v>
      </c>
      <c r="F59" s="5" t="s">
        <v>442</v>
      </c>
      <c r="G59" s="5" t="s">
        <v>443</v>
      </c>
      <c r="H59" s="5" t="s">
        <v>141</v>
      </c>
      <c r="I59" s="5" t="s">
        <v>391</v>
      </c>
      <c r="J59" s="5" t="s">
        <v>391</v>
      </c>
      <c r="K59" s="5" t="s">
        <v>119</v>
      </c>
      <c r="L59" s="5" t="s">
        <v>120</v>
      </c>
      <c r="M59" s="5" t="s">
        <v>121</v>
      </c>
      <c r="N59" s="5" t="s">
        <v>444</v>
      </c>
      <c r="O59" s="5" t="s">
        <v>123</v>
      </c>
      <c r="P59" s="5" t="s">
        <v>124</v>
      </c>
      <c r="Q59" s="5" t="s">
        <v>342</v>
      </c>
      <c r="R59" s="5" t="s">
        <v>144</v>
      </c>
      <c r="S59" s="5" t="s">
        <v>445</v>
      </c>
      <c r="T59" s="5" t="s">
        <v>446</v>
      </c>
      <c r="U59" s="5" t="n">
        <v>0</v>
      </c>
      <c r="V59" s="5" t="s">
        <v>128</v>
      </c>
      <c r="W59" s="5" t="s">
        <v>447</v>
      </c>
      <c r="X59" s="5" t="n">
        <v>1</v>
      </c>
      <c r="Y59" s="5" t="s">
        <v>237</v>
      </c>
      <c r="Z59" s="5" t="n">
        <v>11</v>
      </c>
      <c r="AA59" s="5" t="s">
        <v>448</v>
      </c>
      <c r="AB59" s="5" t="n">
        <v>9</v>
      </c>
      <c r="AC59" s="5" t="s">
        <v>123</v>
      </c>
      <c r="AD59" s="5" t="n">
        <v>13420</v>
      </c>
      <c r="AE59" s="5" t="s">
        <v>131</v>
      </c>
      <c r="AF59" s="5" t="s">
        <v>131</v>
      </c>
      <c r="AG59" s="5" t="s">
        <v>131</v>
      </c>
      <c r="AH59" s="5" t="n">
        <v>0</v>
      </c>
      <c r="AI59" s="5" t="s">
        <v>133</v>
      </c>
      <c r="AJ59" s="5" t="s">
        <v>133</v>
      </c>
      <c r="AK59" s="5" t="s">
        <v>133</v>
      </c>
      <c r="AL59" s="5" t="n">
        <v>5511103700</v>
      </c>
      <c r="AM59" s="10" t="s">
        <v>449</v>
      </c>
      <c r="AN59" s="5" t="s">
        <v>133</v>
      </c>
      <c r="AO59" s="10" t="s">
        <v>134</v>
      </c>
      <c r="AP59" s="5" t="n">
        <v>5511103700</v>
      </c>
      <c r="AQ59" s="10" t="s">
        <v>449</v>
      </c>
      <c r="AR59" s="9" t="s">
        <v>450</v>
      </c>
      <c r="AS59" s="10" t="s">
        <v>136</v>
      </c>
      <c r="AT59" s="5" t="s">
        <v>137</v>
      </c>
      <c r="AU59" s="6" t="n">
        <v>45565</v>
      </c>
      <c r="AV59" s="5" t="s">
        <v>117</v>
      </c>
    </row>
    <row r="60" customFormat="false" ht="15" hidden="false" customHeight="false" outlineLevel="0" collapsed="false">
      <c r="A60" s="5" t="n">
        <v>2024</v>
      </c>
      <c r="B60" s="6" t="n">
        <v>45474</v>
      </c>
      <c r="C60" s="6" t="n">
        <v>45565</v>
      </c>
      <c r="D60" s="5" t="s">
        <v>112</v>
      </c>
      <c r="E60" s="5" t="s">
        <v>451</v>
      </c>
      <c r="F60" s="5" t="s">
        <v>452</v>
      </c>
      <c r="G60" s="5" t="s">
        <v>453</v>
      </c>
      <c r="H60" s="5" t="s">
        <v>141</v>
      </c>
      <c r="I60" s="5" t="s">
        <v>391</v>
      </c>
      <c r="J60" s="5" t="s">
        <v>391</v>
      </c>
      <c r="K60" s="5" t="s">
        <v>119</v>
      </c>
      <c r="L60" s="5" t="s">
        <v>120</v>
      </c>
      <c r="M60" s="5" t="s">
        <v>121</v>
      </c>
      <c r="N60" s="5" t="s">
        <v>454</v>
      </c>
      <c r="O60" s="5" t="s">
        <v>123</v>
      </c>
      <c r="P60" s="5" t="s">
        <v>124</v>
      </c>
      <c r="Q60" s="5" t="s">
        <v>342</v>
      </c>
      <c r="R60" s="5" t="s">
        <v>126</v>
      </c>
      <c r="S60" s="5" t="s">
        <v>455</v>
      </c>
      <c r="T60" s="5" t="n">
        <v>4469</v>
      </c>
      <c r="U60" s="5" t="n">
        <v>5</v>
      </c>
      <c r="V60" s="5" t="s">
        <v>128</v>
      </c>
      <c r="W60" s="5" t="s">
        <v>456</v>
      </c>
      <c r="X60" s="5" t="n">
        <v>1</v>
      </c>
      <c r="Y60" s="5" t="s">
        <v>457</v>
      </c>
      <c r="Z60" s="5" t="n">
        <v>12</v>
      </c>
      <c r="AA60" s="5" t="s">
        <v>457</v>
      </c>
      <c r="AB60" s="5" t="n">
        <v>9</v>
      </c>
      <c r="AC60" s="5" t="s">
        <v>123</v>
      </c>
      <c r="AD60" s="5" t="n">
        <v>14650</v>
      </c>
      <c r="AE60" s="5" t="s">
        <v>131</v>
      </c>
      <c r="AF60" s="5" t="s">
        <v>131</v>
      </c>
      <c r="AG60" s="5" t="s">
        <v>131</v>
      </c>
      <c r="AH60" s="5" t="n">
        <v>0</v>
      </c>
      <c r="AI60" s="5" t="s">
        <v>133</v>
      </c>
      <c r="AJ60" s="5" t="s">
        <v>133</v>
      </c>
      <c r="AK60" s="5" t="s">
        <v>133</v>
      </c>
      <c r="AL60" s="5" t="n">
        <v>5527026463</v>
      </c>
      <c r="AM60" s="10" t="s">
        <v>458</v>
      </c>
      <c r="AN60" s="5" t="s">
        <v>133</v>
      </c>
      <c r="AO60" s="10" t="s">
        <v>134</v>
      </c>
      <c r="AP60" s="5" t="n">
        <v>5527026463</v>
      </c>
      <c r="AQ60" s="10" t="s">
        <v>458</v>
      </c>
      <c r="AR60" s="9" t="s">
        <v>459</v>
      </c>
      <c r="AS60" s="10" t="s">
        <v>136</v>
      </c>
      <c r="AT60" s="5" t="s">
        <v>137</v>
      </c>
      <c r="AU60" s="6" t="n">
        <v>45565</v>
      </c>
      <c r="AV60" s="5" t="s">
        <v>117</v>
      </c>
    </row>
    <row r="61" customFormat="false" ht="15" hidden="false" customHeight="false" outlineLevel="0" collapsed="false">
      <c r="A61" s="5" t="n">
        <v>2024</v>
      </c>
      <c r="B61" s="6" t="n">
        <v>45474</v>
      </c>
      <c r="C61" s="6" t="n">
        <v>45565</v>
      </c>
      <c r="D61" s="5" t="s">
        <v>112</v>
      </c>
      <c r="E61" s="5" t="s">
        <v>460</v>
      </c>
      <c r="F61" s="5" t="s">
        <v>461</v>
      </c>
      <c r="G61" s="5" t="s">
        <v>462</v>
      </c>
      <c r="H61" s="5" t="s">
        <v>141</v>
      </c>
      <c r="I61" s="5" t="s">
        <v>117</v>
      </c>
      <c r="J61" s="5" t="s">
        <v>391</v>
      </c>
      <c r="K61" s="5" t="s">
        <v>119</v>
      </c>
      <c r="L61" s="5" t="s">
        <v>120</v>
      </c>
      <c r="M61" s="5" t="s">
        <v>121</v>
      </c>
      <c r="N61" s="5" t="s">
        <v>143</v>
      </c>
      <c r="O61" s="5" t="s">
        <v>123</v>
      </c>
      <c r="P61" s="5" t="s">
        <v>124</v>
      </c>
      <c r="Q61" s="5" t="s">
        <v>125</v>
      </c>
      <c r="R61" s="5" t="s">
        <v>144</v>
      </c>
      <c r="S61" s="5" t="s">
        <v>145</v>
      </c>
      <c r="T61" s="5" t="n">
        <v>68</v>
      </c>
      <c r="U61" s="5" t="n">
        <v>0</v>
      </c>
      <c r="V61" s="5" t="s">
        <v>128</v>
      </c>
      <c r="W61" s="5" t="s">
        <v>145</v>
      </c>
      <c r="X61" s="5" t="n">
        <v>1</v>
      </c>
      <c r="Y61" s="5" t="s">
        <v>145</v>
      </c>
      <c r="Z61" s="5" t="n">
        <v>5</v>
      </c>
      <c r="AA61" s="5" t="s">
        <v>146</v>
      </c>
      <c r="AB61" s="5" t="n">
        <v>9</v>
      </c>
      <c r="AC61" s="5" t="s">
        <v>123</v>
      </c>
      <c r="AD61" s="5" t="n">
        <v>7070</v>
      </c>
      <c r="AE61" s="5" t="s">
        <v>131</v>
      </c>
      <c r="AF61" s="5" t="s">
        <v>131</v>
      </c>
      <c r="AG61" s="5" t="s">
        <v>131</v>
      </c>
      <c r="AH61" s="5" t="n">
        <v>0</v>
      </c>
      <c r="AI61" s="5" t="s">
        <v>131</v>
      </c>
      <c r="AJ61" s="5" t="s">
        <v>131</v>
      </c>
      <c r="AK61" s="5" t="s">
        <v>131</v>
      </c>
      <c r="AL61" s="5" t="n">
        <v>5535130632</v>
      </c>
      <c r="AM61" s="10" t="s">
        <v>147</v>
      </c>
      <c r="AN61" s="5" t="s">
        <v>133</v>
      </c>
      <c r="AO61" s="10" t="s">
        <v>134</v>
      </c>
      <c r="AP61" s="5" t="n">
        <v>5535130632</v>
      </c>
      <c r="AQ61" s="10" t="s">
        <v>147</v>
      </c>
      <c r="AR61" s="9" t="s">
        <v>463</v>
      </c>
      <c r="AS61" s="9" t="s">
        <v>136</v>
      </c>
      <c r="AT61" s="5" t="s">
        <v>137</v>
      </c>
      <c r="AU61" s="6" t="n">
        <v>45565</v>
      </c>
      <c r="AV61" s="5" t="s">
        <v>117</v>
      </c>
    </row>
    <row r="62" customFormat="false" ht="15" hidden="false" customHeight="false" outlineLevel="0" collapsed="false">
      <c r="A62" s="5" t="n">
        <v>2024</v>
      </c>
      <c r="B62" s="6" t="n">
        <v>45474</v>
      </c>
      <c r="C62" s="6" t="n">
        <v>45565</v>
      </c>
      <c r="D62" s="5" t="s">
        <v>112</v>
      </c>
      <c r="E62" s="5" t="s">
        <v>349</v>
      </c>
      <c r="F62" s="5" t="s">
        <v>350</v>
      </c>
      <c r="G62" s="5" t="s">
        <v>351</v>
      </c>
      <c r="H62" s="5" t="s">
        <v>116</v>
      </c>
      <c r="I62" s="5" t="s">
        <v>117</v>
      </c>
      <c r="J62" s="5" t="s">
        <v>391</v>
      </c>
      <c r="K62" s="5" t="s">
        <v>119</v>
      </c>
      <c r="L62" s="5" t="s">
        <v>120</v>
      </c>
      <c r="M62" s="5" t="s">
        <v>121</v>
      </c>
      <c r="N62" s="5" t="s">
        <v>352</v>
      </c>
      <c r="O62" s="5" t="s">
        <v>154</v>
      </c>
      <c r="P62" s="5" t="s">
        <v>124</v>
      </c>
      <c r="Q62" s="5" t="s">
        <v>342</v>
      </c>
      <c r="R62" s="5" t="s">
        <v>126</v>
      </c>
      <c r="S62" s="5" t="s">
        <v>129</v>
      </c>
      <c r="T62" s="5" t="n">
        <v>40</v>
      </c>
      <c r="U62" s="5" t="s">
        <v>344</v>
      </c>
      <c r="V62" s="5" t="s">
        <v>128</v>
      </c>
      <c r="W62" s="5" t="s">
        <v>353</v>
      </c>
      <c r="X62" s="5" t="n">
        <v>1</v>
      </c>
      <c r="Y62" s="5" t="s">
        <v>354</v>
      </c>
      <c r="Z62" s="5" t="n">
        <v>8</v>
      </c>
      <c r="AA62" s="5" t="s">
        <v>354</v>
      </c>
      <c r="AB62" s="5" t="n">
        <v>9</v>
      </c>
      <c r="AC62" s="5" t="s">
        <v>123</v>
      </c>
      <c r="AD62" s="5" t="n">
        <v>10300</v>
      </c>
      <c r="AE62" s="5" t="s">
        <v>133</v>
      </c>
      <c r="AF62" s="5" t="s">
        <v>131</v>
      </c>
      <c r="AG62" s="5" t="s">
        <v>131</v>
      </c>
      <c r="AH62" s="5" t="n">
        <v>0</v>
      </c>
      <c r="AI62" s="5" t="s">
        <v>133</v>
      </c>
      <c r="AJ62" s="5" t="s">
        <v>133</v>
      </c>
      <c r="AK62" s="5" t="s">
        <v>133</v>
      </c>
      <c r="AL62" s="5" t="n">
        <v>5555854094</v>
      </c>
      <c r="AM62" s="10" t="s">
        <v>355</v>
      </c>
      <c r="AN62" s="5" t="s">
        <v>133</v>
      </c>
      <c r="AO62" s="10" t="s">
        <v>134</v>
      </c>
      <c r="AP62" s="5" t="n">
        <v>5555854094</v>
      </c>
      <c r="AQ62" s="10" t="s">
        <v>355</v>
      </c>
      <c r="AR62" s="9" t="s">
        <v>464</v>
      </c>
      <c r="AS62" s="9" t="s">
        <v>136</v>
      </c>
      <c r="AT62" s="5" t="s">
        <v>137</v>
      </c>
      <c r="AU62" s="6" t="n">
        <v>45565</v>
      </c>
      <c r="AV62" s="5" t="s">
        <v>117</v>
      </c>
    </row>
    <row r="63" customFormat="false" ht="15" hidden="false" customHeight="false" outlineLevel="0" collapsed="false">
      <c r="A63" s="5" t="n">
        <v>2024</v>
      </c>
      <c r="B63" s="6" t="n">
        <v>45474</v>
      </c>
      <c r="C63" s="6" t="n">
        <v>45565</v>
      </c>
      <c r="D63" s="5" t="s">
        <v>112</v>
      </c>
      <c r="E63" s="5" t="s">
        <v>465</v>
      </c>
      <c r="F63" s="5" t="s">
        <v>466</v>
      </c>
      <c r="G63" s="5" t="s">
        <v>467</v>
      </c>
      <c r="H63" s="5" t="s">
        <v>116</v>
      </c>
      <c r="I63" s="5" t="s">
        <v>117</v>
      </c>
      <c r="J63" s="5" t="s">
        <v>391</v>
      </c>
      <c r="K63" s="5" t="s">
        <v>119</v>
      </c>
      <c r="L63" s="5" t="s">
        <v>120</v>
      </c>
      <c r="M63" s="5" t="s">
        <v>121</v>
      </c>
      <c r="N63" s="5" t="s">
        <v>244</v>
      </c>
      <c r="O63" s="5" t="s">
        <v>123</v>
      </c>
      <c r="P63" s="5" t="s">
        <v>124</v>
      </c>
      <c r="Q63" s="5" t="s">
        <v>125</v>
      </c>
      <c r="R63" s="5" t="s">
        <v>144</v>
      </c>
      <c r="S63" s="5" t="s">
        <v>245</v>
      </c>
      <c r="T63" s="5" t="n">
        <v>102</v>
      </c>
      <c r="U63" s="5" t="n">
        <v>0</v>
      </c>
      <c r="V63" s="5" t="s">
        <v>128</v>
      </c>
      <c r="W63" s="5" t="s">
        <v>245</v>
      </c>
      <c r="X63" s="5" t="n">
        <v>1</v>
      </c>
      <c r="Y63" s="5" t="s">
        <v>201</v>
      </c>
      <c r="Z63" s="5" t="n">
        <v>2</v>
      </c>
      <c r="AA63" s="5" t="s">
        <v>201</v>
      </c>
      <c r="AB63" s="5" t="n">
        <v>9</v>
      </c>
      <c r="AC63" s="5" t="s">
        <v>123</v>
      </c>
      <c r="AD63" s="5" t="n">
        <v>2460</v>
      </c>
      <c r="AE63" s="5" t="s">
        <v>131</v>
      </c>
      <c r="AF63" s="5" t="s">
        <v>131</v>
      </c>
      <c r="AG63" s="5" t="s">
        <v>131</v>
      </c>
      <c r="AH63" s="5" t="n">
        <v>0</v>
      </c>
      <c r="AI63" s="5" t="s">
        <v>131</v>
      </c>
      <c r="AJ63" s="5" t="s">
        <v>131</v>
      </c>
      <c r="AK63" s="5" t="s">
        <v>131</v>
      </c>
      <c r="AL63" s="5" t="n">
        <v>5560787789</v>
      </c>
      <c r="AM63" s="10" t="s">
        <v>246</v>
      </c>
      <c r="AN63" s="5" t="s">
        <v>133</v>
      </c>
      <c r="AO63" s="10" t="s">
        <v>134</v>
      </c>
      <c r="AP63" s="5" t="n">
        <v>5560787789</v>
      </c>
      <c r="AQ63" s="10" t="s">
        <v>246</v>
      </c>
      <c r="AR63" s="9" t="s">
        <v>468</v>
      </c>
      <c r="AS63" s="9" t="s">
        <v>136</v>
      </c>
      <c r="AT63" s="5" t="s">
        <v>137</v>
      </c>
      <c r="AU63" s="6" t="n">
        <v>45565</v>
      </c>
      <c r="AV63" s="5" t="s">
        <v>117</v>
      </c>
    </row>
    <row r="64" customFormat="false" ht="15" hidden="false" customHeight="false" outlineLevel="0" collapsed="false">
      <c r="A64" s="5" t="n">
        <v>2024</v>
      </c>
      <c r="B64" s="6" t="n">
        <v>45474</v>
      </c>
      <c r="C64" s="6" t="n">
        <v>45565</v>
      </c>
      <c r="D64" s="5" t="s">
        <v>112</v>
      </c>
      <c r="E64" s="5" t="s">
        <v>469</v>
      </c>
      <c r="F64" s="5" t="s">
        <v>470</v>
      </c>
      <c r="G64" s="5" t="s">
        <v>471</v>
      </c>
      <c r="H64" s="5" t="s">
        <v>116</v>
      </c>
      <c r="I64" s="5" t="s">
        <v>117</v>
      </c>
      <c r="J64" s="5" t="s">
        <v>391</v>
      </c>
      <c r="K64" s="5" t="s">
        <v>119</v>
      </c>
      <c r="L64" s="5" t="s">
        <v>120</v>
      </c>
      <c r="M64" s="5" t="s">
        <v>121</v>
      </c>
      <c r="N64" s="5" t="s">
        <v>186</v>
      </c>
      <c r="O64" s="5" t="s">
        <v>123</v>
      </c>
      <c r="P64" s="5" t="s">
        <v>124</v>
      </c>
      <c r="Q64" s="5" t="s">
        <v>125</v>
      </c>
      <c r="R64" s="5" t="s">
        <v>126</v>
      </c>
      <c r="S64" s="5" t="s">
        <v>187</v>
      </c>
      <c r="T64" s="5" t="n">
        <v>156</v>
      </c>
      <c r="U64" s="5" t="n">
        <v>0</v>
      </c>
      <c r="V64" s="5" t="s">
        <v>128</v>
      </c>
      <c r="W64" s="5" t="s">
        <v>188</v>
      </c>
      <c r="X64" s="5" t="n">
        <v>1</v>
      </c>
      <c r="Y64" s="5" t="s">
        <v>189</v>
      </c>
      <c r="Z64" s="5" t="n">
        <v>58</v>
      </c>
      <c r="AA64" s="5" t="s">
        <v>157</v>
      </c>
      <c r="AB64" s="5" t="n">
        <v>58</v>
      </c>
      <c r="AC64" s="5" t="s">
        <v>154</v>
      </c>
      <c r="AD64" s="5" t="n">
        <v>57620</v>
      </c>
      <c r="AE64" s="5" t="s">
        <v>131</v>
      </c>
      <c r="AF64" s="5" t="s">
        <v>131</v>
      </c>
      <c r="AG64" s="5" t="s">
        <v>131</v>
      </c>
      <c r="AH64" s="5" t="n">
        <v>0</v>
      </c>
      <c r="AI64" s="5" t="s">
        <v>131</v>
      </c>
      <c r="AJ64" s="5" t="s">
        <v>131</v>
      </c>
      <c r="AK64" s="5" t="s">
        <v>131</v>
      </c>
      <c r="AL64" s="5" t="n">
        <v>5557934277</v>
      </c>
      <c r="AM64" s="10" t="s">
        <v>190</v>
      </c>
      <c r="AN64" s="5" t="s">
        <v>133</v>
      </c>
      <c r="AO64" s="10" t="s">
        <v>134</v>
      </c>
      <c r="AP64" s="5" t="n">
        <v>27272873</v>
      </c>
      <c r="AQ64" s="10" t="s">
        <v>190</v>
      </c>
      <c r="AR64" s="9" t="s">
        <v>472</v>
      </c>
      <c r="AS64" s="9" t="s">
        <v>136</v>
      </c>
      <c r="AT64" s="5" t="s">
        <v>137</v>
      </c>
      <c r="AU64" s="6" t="n">
        <v>45565</v>
      </c>
      <c r="AV64" s="5" t="s">
        <v>117</v>
      </c>
    </row>
    <row r="65" customFormat="false" ht="15" hidden="false" customHeight="false" outlineLevel="0" collapsed="false">
      <c r="A65" s="5" t="n">
        <v>2024</v>
      </c>
      <c r="B65" s="6" t="n">
        <v>45474</v>
      </c>
      <c r="C65" s="6" t="n">
        <v>45565</v>
      </c>
      <c r="D65" s="5" t="s">
        <v>112</v>
      </c>
      <c r="E65" s="5" t="s">
        <v>378</v>
      </c>
      <c r="F65" s="5" t="s">
        <v>379</v>
      </c>
      <c r="G65" s="5" t="s">
        <v>380</v>
      </c>
      <c r="H65" s="5" t="s">
        <v>116</v>
      </c>
      <c r="I65" s="5" t="s">
        <v>117</v>
      </c>
      <c r="J65" s="5" t="s">
        <v>391</v>
      </c>
      <c r="K65" s="5" t="s">
        <v>119</v>
      </c>
      <c r="L65" s="5" t="s">
        <v>120</v>
      </c>
      <c r="M65" s="5" t="s">
        <v>121</v>
      </c>
      <c r="N65" s="5" t="s">
        <v>381</v>
      </c>
      <c r="O65" s="5" t="s">
        <v>123</v>
      </c>
      <c r="P65" s="5" t="s">
        <v>124</v>
      </c>
      <c r="Q65" s="5" t="s">
        <v>342</v>
      </c>
      <c r="R65" s="5" t="s">
        <v>144</v>
      </c>
      <c r="S65" s="5" t="s">
        <v>382</v>
      </c>
      <c r="T65" s="5" t="n">
        <v>102</v>
      </c>
      <c r="U65" s="5" t="n">
        <v>0</v>
      </c>
      <c r="V65" s="5" t="s">
        <v>128</v>
      </c>
      <c r="W65" s="5" t="s">
        <v>383</v>
      </c>
      <c r="X65" s="5" t="n">
        <v>1</v>
      </c>
      <c r="Y65" s="5" t="s">
        <v>384</v>
      </c>
      <c r="Z65" s="5" t="n">
        <v>16</v>
      </c>
      <c r="AA65" s="5" t="s">
        <v>385</v>
      </c>
      <c r="AB65" s="5" t="n">
        <v>9</v>
      </c>
      <c r="AC65" s="5" t="s">
        <v>123</v>
      </c>
      <c r="AD65" s="5" t="n">
        <v>11370</v>
      </c>
      <c r="AE65" s="5" t="s">
        <v>133</v>
      </c>
      <c r="AF65" s="5" t="s">
        <v>131</v>
      </c>
      <c r="AG65" s="5" t="s">
        <v>131</v>
      </c>
      <c r="AH65" s="5" t="n">
        <v>0</v>
      </c>
      <c r="AI65" s="5" t="s">
        <v>133</v>
      </c>
      <c r="AJ65" s="5" t="s">
        <v>133</v>
      </c>
      <c r="AK65" s="5" t="s">
        <v>133</v>
      </c>
      <c r="AL65" s="5" t="n">
        <v>5528634596</v>
      </c>
      <c r="AM65" s="10" t="s">
        <v>386</v>
      </c>
      <c r="AN65" s="5" t="s">
        <v>133</v>
      </c>
      <c r="AO65" s="10" t="s">
        <v>134</v>
      </c>
      <c r="AP65" s="5" t="n">
        <v>5528634596</v>
      </c>
      <c r="AQ65" s="10" t="s">
        <v>386</v>
      </c>
      <c r="AR65" s="9" t="s">
        <v>473</v>
      </c>
      <c r="AS65" s="9" t="s">
        <v>136</v>
      </c>
      <c r="AT65" s="5" t="s">
        <v>137</v>
      </c>
      <c r="AU65" s="6" t="n">
        <v>45565</v>
      </c>
      <c r="AV65" s="5" t="s">
        <v>117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66:D200" type="list">
      <formula1>Hidden_13</formula1>
      <formula2>0</formula2>
    </dataValidation>
    <dataValidation allowBlank="true" errorStyle="stop" operator="between" showDropDown="false" showErrorMessage="true" showInputMessage="false" sqref="H66:H200" type="list">
      <formula1>Hidden_27</formula1>
      <formula2>0</formula2>
    </dataValidation>
    <dataValidation allowBlank="true" errorStyle="stop" operator="between" showDropDown="false" showErrorMessage="true" showInputMessage="false" sqref="L66:L200" type="list">
      <formula1>Hidden_311</formula1>
      <formula2>0</formula2>
    </dataValidation>
    <dataValidation allowBlank="true" errorStyle="stop" operator="between" showDropDown="false" showErrorMessage="true" showInputMessage="false" sqref="O66:O200" type="list">
      <formula1>Hidden_414</formula1>
      <formula2>0</formula2>
    </dataValidation>
    <dataValidation allowBlank="true" errorStyle="stop" operator="between" showDropDown="false" showErrorMessage="true" showInputMessage="false" sqref="P66:P200" type="list">
      <formula1>Hidden_515</formula1>
      <formula2>0</formula2>
    </dataValidation>
    <dataValidation allowBlank="true" errorStyle="stop" operator="between" showDropDown="false" showErrorMessage="true" showInputMessage="false" sqref="R66:R200" type="list">
      <formula1>Hidden_617</formula1>
      <formula2>0</formula2>
    </dataValidation>
    <dataValidation allowBlank="true" errorStyle="stop" operator="between" showDropDown="false" showErrorMessage="true" showInputMessage="false" sqref="V66:V200" type="list">
      <formula1>Hidden_721</formula1>
      <formula2>0</formula2>
    </dataValidation>
    <dataValidation allowBlank="true" errorStyle="stop" operator="between" showDropDown="false" showErrorMessage="true" showInputMessage="false" sqref="AC66:AC200" type="list">
      <formula1>Hidden_828</formula1>
      <formula2>0</formula2>
    </dataValidation>
  </dataValidations>
  <hyperlinks>
    <hyperlink ref="AM8" r:id="rId1" display="bagloca@gmail.com"/>
    <hyperlink ref="AO8" r:id="rId2" display="https://www.sinpagina"/>
    <hyperlink ref="AQ8" r:id="rId3" display="bagloca@gmail.com"/>
    <hyperlink ref="AR8" r:id="rId4" display="https://1drv.ms/b/s!AoaLxTo7j5qAlCCeKxoQGDWaSj-5?e=pqYrSt"/>
    <hyperlink ref="AS8" r:id="rId5" display="https://drive.google.com/file/d/12MDqwChcX3qvU0cH9S8dsoyDnDQYk2eF/view"/>
    <hyperlink ref="AM9" r:id="rId6" display="oleusnoc68@hotmail.com"/>
    <hyperlink ref="AO9" r:id="rId7" display="https://www.sinpagina"/>
    <hyperlink ref="AQ9" r:id="rId8" display="oleusnoc68@hotmail.com"/>
    <hyperlink ref="AR9" r:id="rId9" display="https://1drv.ms/b/s!AoaLxTo7j5qAlBUsZq7q8EIxZLaP?e=6S47Lf"/>
    <hyperlink ref="AS9" r:id="rId10" display="https://drive.google.com/file/d/12MDqwChcX3qvU0cH9S8dsoyDnDQYk2eF/view"/>
    <hyperlink ref="AM10" r:id="rId11" display="marcosreyes857@gmail.com"/>
    <hyperlink ref="AO10" r:id="rId12" display="https://www.sinpagina"/>
    <hyperlink ref="AQ10" r:id="rId13" display="marcosreyes857@gmail.com"/>
    <hyperlink ref="AR10" r:id="rId14" display="https://1drv.ms/b/s!AoaLxTo7j5qAlBZ3NiZGyRtkNWu_?e=4XgOxt"/>
    <hyperlink ref="AS10" r:id="rId15" display="https://drive.google.com/file/d/12MDqwChcX3qvU0cH9S8dsoyDnDQYk2eF/view"/>
    <hyperlink ref="AM11" r:id="rId16" display="sil_vitas@yahoo.com.mx"/>
    <hyperlink ref="AO11" r:id="rId17" display="https://www.sinpagina"/>
    <hyperlink ref="AQ11" r:id="rId18" display="sil_vitas@yahoo.com.mx"/>
    <hyperlink ref="AR11" r:id="rId19" display="https://1drv.ms/b/s!AoaLxTo7j5qAlBEL0xJm9ma3fBbP?e=WwmOvV"/>
    <hyperlink ref="AS11" r:id="rId20" display="https://drive.google.com/file/d/12MDqwChcX3qvU0cH9S8dsoyDnDQYk2eF/view"/>
    <hyperlink ref="AM12" r:id="rId21" display="moisesalva@hotmail.com"/>
    <hyperlink ref="AO12" r:id="rId22" display="https://www.sinpagina"/>
    <hyperlink ref="AQ12" r:id="rId23" display="moisesalva@hotmail.com"/>
    <hyperlink ref="AR12" r:id="rId24" display="https://1drv.ms/b/s!AoaLxTo7j5qAlBKlFsuOynnv4POZ?e=j8AkaJ"/>
    <hyperlink ref="AS12" r:id="rId25" display="https://drive.google.com/file/d/12MDqwChcX3qvU0cH9S8dsoyDnDQYk2eF/view"/>
    <hyperlink ref="AM13" r:id="rId26" display="drmorales_52@hotmail.com"/>
    <hyperlink ref="AO13" r:id="rId27" display="https://www.sinpagina"/>
    <hyperlink ref="AR13" r:id="rId28" display="https://1drv.ms/b/s!AoaLxTo7j5qAlBTP_T-_7uKl0l0u?e=X7jshr"/>
    <hyperlink ref="AS13" r:id="rId29" display="https://drive.google.com/file/d/12MDqwChcX3qvU0cH9S8dsoyDnDQYk2eF/view"/>
    <hyperlink ref="AM14" r:id="rId30" display="octaviortiz@icloud.com"/>
    <hyperlink ref="AO14" r:id="rId31" display="https://www.sinpagina"/>
    <hyperlink ref="AQ14" r:id="rId32" display="octaviortiz@icloud.com"/>
    <hyperlink ref="AR14" r:id="rId33" display="https://1drv.ms/b/s!AoaLxTo7j5qAlCH7_6cowBBjTNn3?e=ziorMX"/>
    <hyperlink ref="AS14" r:id="rId34" display="https://drive.google.com/file/d/12MDqwChcX3qvU0cH9S8dsoyDnDQYk2eF/view"/>
    <hyperlink ref="AM15" r:id="rId35" display="alazaro.mx@gmail.com "/>
    <hyperlink ref="AO15" r:id="rId36" display="https://www.sinpagina"/>
    <hyperlink ref="AQ15" r:id="rId37" display="alazaro.mx@gmail.com "/>
    <hyperlink ref="AR15" r:id="rId38" display="https://1drv.ms/b/s!AoaLxTo7j5qAlBqeStNEd33FWi6k?e=3PwNNO"/>
    <hyperlink ref="AS15" r:id="rId39" display="https://drive.google.com/file/d/12MDqwChcX3qvU0cH9S8dsoyDnDQYk2eF/view"/>
    <hyperlink ref="AM16" r:id="rId40" display="alazaro.mx@gmail.com "/>
    <hyperlink ref="AO16" r:id="rId41" display="https://www.sinpagina"/>
    <hyperlink ref="AQ16" r:id="rId42" display="alazaro.mx@gmail.com "/>
    <hyperlink ref="AR16" r:id="rId43" display="https://1drv.ms/b/s!AoaLxTo7j5qAlBscWqEYiA_g74Jc?e=q7c8M3"/>
    <hyperlink ref="AS16" r:id="rId44" display="https://drive.google.com/file/d/12MDqwChcX3qvU0cH9S8dsoyDnDQYk2eF/view"/>
    <hyperlink ref="AM17" r:id="rId45" display="alazaro.mx@gmail.com "/>
    <hyperlink ref="AO17" r:id="rId46" display="https://www.sinpagina"/>
    <hyperlink ref="AQ17" r:id="rId47" display="alazaro.mx@gmail.com "/>
    <hyperlink ref="AR17" r:id="rId48" display="https://1drv.ms/b/s!AoaLxTo7j5qAlBzeyoGiwxi42Ax_?e=6m6cOB"/>
    <hyperlink ref="AS17" r:id="rId49" display="https://drive.google.com/file/d/12MDqwChcX3qvU0cH9S8dsoyDnDQYk2eF/view"/>
    <hyperlink ref="AM18" r:id="rId50" display="alazaro.mx@gmail.com "/>
    <hyperlink ref="AO18" r:id="rId51" display="https://www.sinpagina"/>
    <hyperlink ref="AQ18" r:id="rId52" display="alazaro.mx@gmail.com "/>
    <hyperlink ref="AR18" r:id="rId53" display="https://1drv.ms/b/s!AoaLxTo7j5qAlB0dQY5P2nXMIgje?e=5suKh4"/>
    <hyperlink ref="AS18" r:id="rId54" display="https://drive.google.com/file/d/12MDqwChcX3qvU0cH9S8dsoyDnDQYk2eF/view"/>
    <hyperlink ref="AM19" r:id="rId55" display="susana.aguilar.garayoa@gmail.com"/>
    <hyperlink ref="AO19" r:id="rId56" display="https://www.sinpagina"/>
    <hyperlink ref="AQ19" r:id="rId57" display="susana.aguilar.garayoa@gmail.com"/>
    <hyperlink ref="AR19" r:id="rId58" display="https://1drv.ms/b/s!AoaLxTo7j5qAlB6Vm3vBy2iKayUo?e=GQDLq9"/>
    <hyperlink ref="AS19" r:id="rId59" display="https://drive.google.com/file/d/12MDqwChcX3qvU0cH9S8dsoyDnDQYk2eF/view"/>
    <hyperlink ref="AM20" r:id="rId60" display="susana.aguilar.garayoa@gmail.com"/>
    <hyperlink ref="AO20" r:id="rId61" display="https://www.sinpagina"/>
    <hyperlink ref="AQ20" r:id="rId62" display="susana.aguilar.garayoa@gmail.com"/>
    <hyperlink ref="AR20" r:id="rId63" display="https://1drv.ms/b/s!AoaLxTo7j5qAlB-H0rEUwP6TKO-m?e=HiOJgG"/>
    <hyperlink ref="AS20" r:id="rId64" display="https://drive.google.com/file/d/12MDqwChcX3qvU0cH9S8dsoyDnDQYk2eF/view"/>
    <hyperlink ref="AM21" r:id="rId65" display="emg.uci@gmail.com"/>
    <hyperlink ref="AO21" r:id="rId66" display="https://www.sinpagina"/>
    <hyperlink ref="AQ21" r:id="rId67" display="emg.uci@gmail.com"/>
    <hyperlink ref="AR21" r:id="rId68" display="https://1drv.ms/b/s!AoaLxTo7j5qAlBdkfG2UzRJi0WRo?e=ObzFTI"/>
    <hyperlink ref="AS21" r:id="rId69" display="https://drive.google.com/file/d/12MDqwChcX3qvU0cH9S8dsoyDnDQYk2eF/view"/>
    <hyperlink ref="AM22" r:id="rId70" display="virgiliogalan@msn.com"/>
    <hyperlink ref="AO22" r:id="rId71" display="https://www.sinpagina"/>
    <hyperlink ref="AQ22" r:id="rId72" display="virgiliogalan@msn.com"/>
    <hyperlink ref="AR22" r:id="rId73" display="https://1drv.ms/b/s!AoaLxTo7j5qAlBNTpMBP4FJ73moq?e=4K9eqA"/>
    <hyperlink ref="AS22" r:id="rId74" display="https://drive.google.com/file/d/12MDqwChcX3qvU0cH9S8dsoyDnDQYk2eF/view"/>
    <hyperlink ref="AR23" r:id="rId75" display="https://1drv.ms/b/c/809a8f3b3ac58b86/ES0sIH012rZCtHbyqwSBwA8BXDFWC2lIz_yvwbxKBmogKA?e=90F2ja"/>
    <hyperlink ref="AS23" r:id="rId76" display="https://drive.google.com/file/d/12MDqwChcX3qvU0cH9S8dsoyDnDQYk2eF/view"/>
    <hyperlink ref="AR24" r:id="rId77" display="https://1drv.ms/b/c/809a8f3b3ac58b86/ER3oNshOnVhGv32wlnhjqeYBJLMc8rylNi4PkdpLW4hYBQ?e=ZrjyVB"/>
    <hyperlink ref="AS24" r:id="rId78" display="https://drive.google.com/file/d/12MDqwChcX3qvU0cH9S8dsoyDnDQYk2eF/view"/>
    <hyperlink ref="AR25" r:id="rId79" display="https://1drv.ms/b/c/809a8f3b3ac58b86/ESs_-ijyhdtFnAU3C3N9YSIBzvXxVQ5NpulidnCQK4LZCA?e=9rGtAC"/>
    <hyperlink ref="AS25" r:id="rId80" display="https://drive.google.com/file/d/12MDqwChcX3qvU0cH9S8dsoyDnDQYk2eF/view"/>
    <hyperlink ref="AR26" r:id="rId81" display="https://1drv.ms/b/c/809a8f3b3ac58b86/EWF31Ja3VNJNseNHPvSev6QBrTPNRPovlRde3RhIgHslVQ?e=vMGVOF"/>
    <hyperlink ref="AS26" r:id="rId82" display="https://drive.google.com/file/d/12MDqwChcX3qvU0cH9S8dsoyDnDQYk2eF/view"/>
    <hyperlink ref="AR27" r:id="rId83" display="https://1drv.ms/b/c/809a8f3b3ac58b86/ESAHTZU_wrxOm-a8kI9PYugBXf1b7dSftqbcmfA62d_Cbg?e=fxb7Hr"/>
    <hyperlink ref="AS27" r:id="rId84" display="https://drive.google.com/file/d/12MDqwChcX3qvU0cH9S8dsoyDnDQYk2eF/view"/>
    <hyperlink ref="AM28" r:id="rId85" display="octaviortiz@icloud.com"/>
    <hyperlink ref="AO28" r:id="rId86" display="https://www.sinpagina"/>
    <hyperlink ref="AQ28" r:id="rId87" display="octaviortiz@icloud.com"/>
    <hyperlink ref="AR28" r:id="rId88" display="https://1drv.ms/b/c/809a8f3b3ac58b86/ETBaIFXnC3tHo3016RJFM4cBUXpthjvGZbeN3qIkiy7Mnw?e=7r14G0"/>
    <hyperlink ref="AS28" r:id="rId89" display="https://drive.google.com/file/d/12MDqwChcX3qvU0cH9S8dsoyDnDQYk2eF/view"/>
    <hyperlink ref="AM29" r:id="rId90" display="octaviortiz@icloud.com"/>
    <hyperlink ref="AO29" r:id="rId91" display="https://www.sinpagina"/>
    <hyperlink ref="AQ29" r:id="rId92" display="octaviortiz@icloud.com"/>
    <hyperlink ref="AR29" r:id="rId93" display="https://1drv.ms/b/c/809a8f3b3ac58b86/ETgXUaIt4m9Gpi-MBhATrrUBGu56TGuvovpr4jHBTjw-_g?e=yXLqaC"/>
    <hyperlink ref="AS29" r:id="rId94" display="https://drive.google.com/file/d/12MDqwChcX3qvU0cH9S8dsoyDnDQYk2eF/view"/>
    <hyperlink ref="AM30" r:id="rId95" display="octaviortiz@icloud.com"/>
    <hyperlink ref="AO30" r:id="rId96" display="https://www.sinpagina"/>
    <hyperlink ref="AQ30" r:id="rId97" display="octaviortiz@icloud.com"/>
    <hyperlink ref="AR30" r:id="rId98" display="https://1drv.ms/b/c/809a8f3b3ac58b86/EaE-e4NNjRtDp6RAeDwItOUBloZde-sZX-EJdPKsNG6tgw?e=cPkgd7"/>
    <hyperlink ref="AS30" r:id="rId99" display="https://drive.google.com/file/d/12MDqwChcX3qvU0cH9S8dsoyDnDQYk2eF/view"/>
    <hyperlink ref="AM31" r:id="rId100" display="hola@delvallemobile.com"/>
    <hyperlink ref="AO31" r:id="rId101" display="https://www.sinpagina"/>
    <hyperlink ref="AQ31" r:id="rId102" display="hola@delvallemobile.com"/>
    <hyperlink ref="AR31" r:id="rId103" display="https://1drv.ms/b/c/809a8f3b3ac58b86/ETiW5Ny8aDRKmARmlpGXwB8BXzCLl02JkMaT0DjfWoWlWQ?e=Ys1cM9"/>
    <hyperlink ref="AS31" r:id="rId104" display="https://drive.google.com/file/d/12MDqwChcX3qvU0cH9S8dsoyDnDQYk2eF/view"/>
    <hyperlink ref="AM32" r:id="rId105" display="hola@delvallemobile.com"/>
    <hyperlink ref="AO32" r:id="rId106" display="https://www.sinpagina"/>
    <hyperlink ref="AQ32" r:id="rId107" display="hola@delvallemobile.com"/>
    <hyperlink ref="AR32" r:id="rId108" display="https://1drv.ms/b/c/809a8f3b3ac58b86/ERGykQOOb35ElWS0GmzcmdoB7w-jUesELsIiA2GNIU7LaA?e=P16gc6"/>
    <hyperlink ref="AS32" r:id="rId109" display="https://drive.google.com/file/d/12MDqwChcX3qvU0cH9S8dsoyDnDQYk2eF/view"/>
    <hyperlink ref="AM33" r:id="rId110" display="hola@delvallemobile.com"/>
    <hyperlink ref="AO33" r:id="rId111" display="https://www.sinpagina"/>
    <hyperlink ref="AQ33" r:id="rId112" display="hola@delvallemobile.com"/>
    <hyperlink ref="AR33" r:id="rId113" display="https://1drv.ms/b/c/809a8f3b3ac58b86/ESZWu-JUSuhIryaYr9KvljcBjxlKGvTjhj3Q3xTGV8Kzyw?e=RS2btl"/>
    <hyperlink ref="AS33" r:id="rId114" display="https://drive.google.com/file/d/12MDqwChcX3qvU0cH9S8dsoyDnDQYk2eF/view"/>
    <hyperlink ref="AM34" r:id="rId115" display="dra.lupitaalfaro@hotmail.com"/>
    <hyperlink ref="AO34" r:id="rId116" display="https://www.sinpagina"/>
    <hyperlink ref="AQ34" r:id="rId117" display="dra.lupitaalfaro@hotmail.com"/>
    <hyperlink ref="AR34" r:id="rId118" display="https://1drv.ms/b/c/809a8f3b3ac58b86/EXdWLlZVIiBNme0hRFkbmzUB62TgizB9QQWU5sTJIy9osw?e=Gy6DdI"/>
    <hyperlink ref="AS34" r:id="rId119" display="https://drive.google.com/file/d/12MDqwChcX3qvU0cH9S8dsoyDnDQYk2eF/view"/>
    <hyperlink ref="AM35" r:id="rId120" display="dra.lupitaalfaro@hotmail.com"/>
    <hyperlink ref="AO35" r:id="rId121" display="https://www.sinpagina"/>
    <hyperlink ref="AQ35" r:id="rId122" display="dra.lupitaalfaro@hotmail.com"/>
    <hyperlink ref="AR35" r:id="rId123" display="https://1drv.ms/b/c/809a8f3b3ac58b86/EXcREfXv93REqrgjjVL7T1cBoekkyfIHc8apB-CLe_mACQ?e=SLkQ8R"/>
    <hyperlink ref="AS35" r:id="rId124" display="https://drive.google.com/file/d/12MDqwChcX3qvU0cH9S8dsoyDnDQYk2eF/view"/>
    <hyperlink ref="AO36" r:id="rId125" display="https://www.sinpagina"/>
    <hyperlink ref="AR36" r:id="rId126" display="https://1drv.ms/b/c/809a8f3b3ac58b86/EVKrsJmDfwpIuL_mgOEcs6sBWRFtDHSiTBhcYjTjRBcl1w?e=x1xKXU"/>
    <hyperlink ref="AS36" r:id="rId127" display="https://drive.google.com/file/d/12MDqwChcX3qvU0cH9S8dsoyDnDQYk2eF/view"/>
    <hyperlink ref="AO37" r:id="rId128" display="https://www.sinpagina"/>
    <hyperlink ref="AR37" r:id="rId129" display="https://1drv.ms/b/c/809a8f3b3ac58b86/EXxydd952HtKpv1LAX2x-xEBPhXedboCsVR50hlLqtOyCw?e=H47lbA"/>
    <hyperlink ref="AS37" r:id="rId130" display="https://drive.google.com/file/d/12MDqwChcX3qvU0cH9S8dsoyDnDQYk2eF/view"/>
    <hyperlink ref="AO38" r:id="rId131" display="https://www.sinpagina"/>
    <hyperlink ref="AR38" r:id="rId132" display="https://1drv.ms/b/c/809a8f3b3ac58b86/EQ6AwGoFp9JPgx9rQPFCX1QBmoD2StRkEC0eG6czdmDtEw?e=5XsRkw"/>
    <hyperlink ref="AS38" r:id="rId133" display="https://drive.google.com/file/d/12MDqwChcX3qvU0cH9S8dsoyDnDQYk2eF/view"/>
    <hyperlink ref="AO39" r:id="rId134" display="https://www.sinpagina"/>
    <hyperlink ref="AR39" r:id="rId135" display="https://1drv.ms/b/c/809a8f3b3ac58b86/EWWiuMrQtzVHkjfgxrJ1zX0BfRTwJlpaot7EPrmXTpND_w?e=FtnaTA"/>
    <hyperlink ref="AS39" r:id="rId136" display="https://drive.google.com/file/d/12MDqwChcX3qvU0cH9S8dsoyDnDQYk2eF/view"/>
    <hyperlink ref="AM40" r:id="rId137" display="nayellyhp1986@hotmial.com "/>
    <hyperlink ref="AO40" r:id="rId138" display="https://www.sinpagina"/>
    <hyperlink ref="AQ40" r:id="rId139" display="nayellyhp1986@hotmial.com "/>
    <hyperlink ref="AR40" r:id="rId140" display="https://1drv.ms/b/c/809a8f3b3ac58b86/EZGoiKTAFQpGqn9hsc5pClcBEe6nv9rpED9dLbnX1wx-1A?e=6OYuzj"/>
    <hyperlink ref="AS40" r:id="rId141" display="https://drive.google.com/file/d/12MDqwChcX3qvU0cH9S8dsoyDnDQYk2eF/view"/>
    <hyperlink ref="AM41" r:id="rId142" display="nayellyhp1986@hotmial.com "/>
    <hyperlink ref="AO41" r:id="rId143" display="https://www.sinpagina"/>
    <hyperlink ref="AQ41" r:id="rId144" display="nayellyhp1986@hotmial.com "/>
    <hyperlink ref="AR41" r:id="rId145" display="https://1drv.ms/b/c/809a8f3b3ac58b86/ETwwlmqGj8lIuRd_DZOqQYwBTCdLfK25mGnCR4Uti09zNg?e=FhWyNz"/>
    <hyperlink ref="AS41" r:id="rId146" display="https://drive.google.com/file/d/12MDqwChcX3qvU0cH9S8dsoyDnDQYk2eF/view"/>
    <hyperlink ref="AM42" r:id="rId147" display="nayellyhp1986@hotmial.com "/>
    <hyperlink ref="AO42" r:id="rId148" display="https://www.sinpagina"/>
    <hyperlink ref="AQ42" r:id="rId149" display="nayellyhp1986@hotmial.com "/>
    <hyperlink ref="AR42" r:id="rId150" display="https://1drv.ms/b/c/809a8f3b3ac58b86/EWzvnmlXN2ZJiPxtGeUigtIBFV0BK4O0ykiMf1l7bMt90w?e=HPNfVY"/>
    <hyperlink ref="AS42" r:id="rId151" display="https://drive.google.com/file/d/12MDqwChcX3qvU0cH9S8dsoyDnDQYk2eF/view"/>
    <hyperlink ref="AM43" r:id="rId152" display="sacromexse@gmail.com"/>
    <hyperlink ref="AO43" r:id="rId153" display="https://www.sinpagina"/>
    <hyperlink ref="AQ43" r:id="rId154" display="sacromexse@gmail.com"/>
    <hyperlink ref="AR43" r:id="rId155" display="https://1drv.ms/b/c/809a8f3b3ac58b86/EZB70DmNOSZAk3xn2XVvsIwBBZ6DeZW75FBdwjgsvW6AuA?e=Cxroas"/>
    <hyperlink ref="AS43" r:id="rId156" display="https://drive.google.com/file/d/12MDqwChcX3qvU0cH9S8dsoyDnDQYk2eF/view"/>
    <hyperlink ref="AM44" r:id="rId157" display="salon.jaimes@yahoo.com.mx"/>
    <hyperlink ref="AO44" r:id="rId158" display="https://www.sinpagina"/>
    <hyperlink ref="AQ44" r:id="rId159" display="salon.jaimes@yahoo.com.mx"/>
    <hyperlink ref="AR44" r:id="rId160" display="https://1drv.ms/b/c/809a8f3b3ac58b86/EXjR0kKKz2NJtCDnhV-eS8YBeUwH8DxRuGcRTwq_LoPi_A?e=WoVmNy"/>
    <hyperlink ref="AS44" r:id="rId161" display="https://drive.google.com/file/d/12MDqwChcX3qvU0cH9S8dsoyDnDQYk2eF/view"/>
    <hyperlink ref="AM45" r:id="rId162" display="rmt6501@hotmail.com"/>
    <hyperlink ref="AO45" r:id="rId163" display="https://www.sinpagina"/>
    <hyperlink ref="AQ45" r:id="rId164" display="rmt6501@hotmail.com"/>
    <hyperlink ref="AR45" r:id="rId165" display="https://1drv.ms/b/c/809a8f3b3ac58b86/EdqTZqtkM5ZJrelqHQMpbl4BGy25PFxYr7xSw8RtknbAhw?e=Wtfhdd"/>
    <hyperlink ref="AS45" r:id="rId166" display="https://drive.google.com/file/d/12MDqwChcX3qvU0cH9S8dsoyDnDQYk2eF/view"/>
    <hyperlink ref="AM46" r:id="rId167" display="plazasb92@gmail.com"/>
    <hyperlink ref="AO46" r:id="rId168" display="https://www.sinpagina"/>
    <hyperlink ref="AQ46" r:id="rId169" display="plazasb92@gmail.com"/>
    <hyperlink ref="AR46" r:id="rId170" display="https://1drv.ms/b/c/809a8f3b3ac58b86/ER7KWaeIFnZNgsNE1k1wcOMBNk6SlQ1BmeeSGtnX6kAabg?e=svVf3q"/>
    <hyperlink ref="AS46" r:id="rId171" display="https://drive.google.com/file/d/12MDqwChcX3qvU0cH9S8dsoyDnDQYk2eF/view"/>
    <hyperlink ref="AM47" r:id="rId172" display="omar@mbk.com.mx"/>
    <hyperlink ref="AO47" r:id="rId173" display="https://www.sinpagina"/>
    <hyperlink ref="AQ47" r:id="rId174" display="omar@mbk.com.mx"/>
    <hyperlink ref="AR47" r:id="rId175" display="https://1drv.ms/b/c/809a8f3b3ac58b86/EXn6PIHzJRtKsvijEz7AqSQBXexGl-Vf6bCJEYTt-iDz2w?e=umyYvR"/>
    <hyperlink ref="AS47" r:id="rId176" display="https://drive.google.com/file/d/12MDqwChcX3qvU0cH9S8dsoyDnDQYk2eF/view"/>
    <hyperlink ref="AM48" r:id="rId177" display="aoif840930ps2@yahoo.com.mx "/>
    <hyperlink ref="AO48" r:id="rId178" display="https://www.sinpagina"/>
    <hyperlink ref="AQ48" r:id="rId179" display="aoif840930ps2@yahoo.com.mx "/>
    <hyperlink ref="AR48" r:id="rId180" display="https://1drv.ms/b/c/809a8f3b3ac58b86/EX3NDgCrrsJJihQTfZYljvkBQB7itGUvUPU6d5fdXwiZWA?e=7BdT2h"/>
    <hyperlink ref="AS48" r:id="rId181" display="https://drive.google.com/file/d/12MDqwChcX3qvU0cH9S8dsoyDnDQYk2eF/view"/>
    <hyperlink ref="AM49" r:id="rId182" display="aoif840930ps2@yahoo.com.mx "/>
    <hyperlink ref="AO49" r:id="rId183" display="https://www.sinpagina"/>
    <hyperlink ref="AQ49" r:id="rId184" display="aoif840930ps2@yahoo.com.mx "/>
    <hyperlink ref="AR49" r:id="rId185" display="https://1drv.ms/b/c/809a8f3b3ac58b86/EeIz00lS9dZImHIRHUkz5LgBV-b8LcZCgoRHWwtJmycSEw?e=wzgGKa"/>
    <hyperlink ref="AS49" r:id="rId186" display="https://drive.google.com/file/d/12MDqwChcX3qvU0cH9S8dsoyDnDQYk2eF/view"/>
    <hyperlink ref="AM50" r:id="rId187" display="gomezlic99@gmail.com"/>
    <hyperlink ref="AO50" r:id="rId188" display="https://www.sinpagina"/>
    <hyperlink ref="AQ50" r:id="rId189" display="gomezlic99@gmail.com"/>
    <hyperlink ref="AR50" r:id="rId190" display="https://1drv.ms/b/c/809a8f3b3ac58b86/EehLdp3ka1RDg5NIxt8xrEsBAMvV8G9VWEZFCokEtUVIzQ?e=MWKka4"/>
    <hyperlink ref="AS50" r:id="rId191" display="https://drive.google.com/file/d/12MDqwChcX3qvU0cH9S8dsoyDnDQYk2eF/view"/>
    <hyperlink ref="AM51" r:id="rId192" display="ricosolinma@gmail.com"/>
    <hyperlink ref="AO51" r:id="rId193" display="https://www.sinpagina"/>
    <hyperlink ref="AQ51" r:id="rId194" display="ricosolinma@gmail.com"/>
    <hyperlink ref="AM52" r:id="rId195" display="hector.fernandez@vw-fersan.com.mx"/>
    <hyperlink ref="AO52" r:id="rId196" display="https://www.sinpagina"/>
    <hyperlink ref="AQ52" r:id="rId197" display="hector.fernandez@vw-fersan.com.mx"/>
    <hyperlink ref="AM53" r:id="rId198" display="fernando.solis@nissancentral.com.mx"/>
    <hyperlink ref="AO53" r:id="rId199" display="https://www.sinpagina"/>
    <hyperlink ref="AQ53" r:id="rId200" display="fernando.solis@nissancentral.com.mx"/>
    <hyperlink ref="AM54" r:id="rId201" display="keren.caro58@gmail.com"/>
    <hyperlink ref="AO54" r:id="rId202" display="https://www.sinpagina"/>
    <hyperlink ref="AQ54" r:id="rId203" display="keren.caro58@gmail.com"/>
    <hyperlink ref="AS54" r:id="rId204" display="https://drive.google.com/file/d/12MDqwChcX3qvU0cH9S8dsoyDnDQYk2eF/view"/>
    <hyperlink ref="AM55" r:id="rId205" display="keren.caro58@gmail.com"/>
    <hyperlink ref="AO55" r:id="rId206" display="https://www.sinpagina"/>
    <hyperlink ref="AQ55" r:id="rId207" display="keren.caro58@gmail.com"/>
    <hyperlink ref="AS55" r:id="rId208" display="https://drive.google.com/file/d/12MDqwChcX3qvU0cH9S8dsoyDnDQYk2eF/view"/>
    <hyperlink ref="AM56" r:id="rId209" display="nayellyhp1986@hotmial.com "/>
    <hyperlink ref="AO56" r:id="rId210" display="https://www.sinpagina"/>
    <hyperlink ref="AQ56" r:id="rId211" display="nayellyhp1986@hotmial.com "/>
    <hyperlink ref="AS56" r:id="rId212" display="https://drive.google.com/file/d/12MDqwChcX3qvU0cH9S8dsoyDnDQYk2eF/view"/>
    <hyperlink ref="AM57" r:id="rId213" display="nayellyhp1986@hotmial.com "/>
    <hyperlink ref="AO57" r:id="rId214" display="https://www.sinpagina"/>
    <hyperlink ref="AQ57" r:id="rId215" display="nayellyhp1986@hotmial.com "/>
    <hyperlink ref="AS57" r:id="rId216" display="https://drive.google.com/file/d/12MDqwChcX3qvU0cH9S8dsoyDnDQYk2eF/view"/>
    <hyperlink ref="AM58" r:id="rId217" display="nayellyhp1986@hotmial.com "/>
    <hyperlink ref="AO58" r:id="rId218" display="https://www.sinpagina"/>
    <hyperlink ref="AQ58" r:id="rId219" display="nayellyhp1986@hotmial.com "/>
    <hyperlink ref="AS58" r:id="rId220" display="https://drive.google.com/file/d/12MDqwChcX3qvU0cH9S8dsoyDnDQYk2eF/view"/>
    <hyperlink ref="AM59" r:id="rId221" display="calorinazaldivarespejel@gmail,com "/>
    <hyperlink ref="AO59" r:id="rId222" display="https://www.sinpagina"/>
    <hyperlink ref="AQ59" r:id="rId223" display="calorinazaldivarespejel@gmail,com "/>
    <hyperlink ref="AS59" r:id="rId224" display="https://drive.google.com/file/d/12MDqwChcX3qvU0cH9S8dsoyDnDQYk2eF/view"/>
    <hyperlink ref="AM60" r:id="rId225" display="alicia.soler@redefinition.mx"/>
    <hyperlink ref="AO60" r:id="rId226" display="https://www.sinpagina"/>
    <hyperlink ref="AQ60" r:id="rId227" display="alicia.soler@redefinition.mx"/>
    <hyperlink ref="AS60" r:id="rId228" display="https://drive.google.com/file/d/12MDqwChcX3qvU0cH9S8dsoyDnDQYk2eF/view"/>
    <hyperlink ref="AM61" r:id="rId229" display="oleusnoc68@hotmail.com"/>
    <hyperlink ref="AO61" r:id="rId230" display="https://www.sinpagina"/>
    <hyperlink ref="AQ61" r:id="rId231" display="oleusnoc68@hotmail.com"/>
    <hyperlink ref="AM62" r:id="rId232" display="plazasb92@gmail.com"/>
    <hyperlink ref="AO62" r:id="rId233" display="https://www.sinpagina"/>
    <hyperlink ref="AQ62" r:id="rId234" display="plazasb92@gmail.com"/>
    <hyperlink ref="AM63" r:id="rId235" display="virgiliogalan@msn.com"/>
    <hyperlink ref="AO63" r:id="rId236" display="https://www.sinpagina"/>
    <hyperlink ref="AQ63" r:id="rId237" display="virgiliogalan@msn.com"/>
    <hyperlink ref="AM64" r:id="rId238" display="drmorales_52@hotmail.com"/>
    <hyperlink ref="AO64" r:id="rId239" display="https://www.sinpagina"/>
    <hyperlink ref="AQ64" r:id="rId240" display="drmorales_52@hotmail.com"/>
    <hyperlink ref="AM65" r:id="rId241" display="gomezlic99@gmail.com"/>
    <hyperlink ref="AO65" r:id="rId242" display="https://www.sinpagina"/>
    <hyperlink ref="AQ65" r:id="rId243" display="gomezlic9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27:25Z</dcterms:created>
  <dc:creator>Apache POI</dc:creator>
  <dc:description/>
  <dc:language>en-US</dc:language>
  <cp:lastModifiedBy>Partido Revolucionario Institucional</cp:lastModifiedBy>
  <dcterms:modified xsi:type="dcterms:W3CDTF">2024-10-18T20:52:21Z</dcterms:modified>
  <cp:revision>0</cp:revision>
  <dc:subject/>
  <dc:title/>
</cp:coreProperties>
</file>