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Convenios de participacion c" sheetId="1" state="visible" r:id="rId2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54460</t>
  </si>
  <si>
    <t xml:space="preserve">TÍTULO</t>
  </si>
  <si>
    <t xml:space="preserve">NOMBRE CORTO</t>
  </si>
  <si>
    <t xml:space="preserve">DESCRIPCIÓN</t>
  </si>
  <si>
    <t xml:space="preserve">Convenios de participación con sociedad civil</t>
  </si>
  <si>
    <t xml:space="preserve">A129Fr03_Convenios-de-participación-con-sociedad-c</t>
  </si>
  <si>
    <t xml:space="preserve">Los partidos políticos, agrupaciones políticas nacionales y asociaciones civiles creadas por ciudadanos que pretenden postular su candidatura independiente publicarán los convenios de participación con organizaciones de sociedad civil como una acción de transparentar su actividad y promover la participación públic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0948</t>
  </si>
  <si>
    <t xml:space="preserve">530943</t>
  </si>
  <si>
    <t xml:space="preserve">530944</t>
  </si>
  <si>
    <t xml:space="preserve">530955</t>
  </si>
  <si>
    <t xml:space="preserve">530947</t>
  </si>
  <si>
    <t xml:space="preserve">530952</t>
  </si>
  <si>
    <t xml:space="preserve">530949</t>
  </si>
  <si>
    <t xml:space="preserve">530954</t>
  </si>
  <si>
    <t xml:space="preserve">530950</t>
  </si>
  <si>
    <t xml:space="preserve">530951</t>
  </si>
  <si>
    <t xml:space="preserve">530945</t>
  </si>
  <si>
    <t xml:space="preserve">530956</t>
  </si>
  <si>
    <t xml:space="preserve">530946</t>
  </si>
  <si>
    <t xml:space="preserve">Tabla Campos</t>
  </si>
  <si>
    <t xml:space="preserve">Ejercicio</t>
  </si>
  <si>
    <t xml:space="preserve">Fecha de inicio del periodo que se informa (dia/mes/año)</t>
  </si>
  <si>
    <t xml:space="preserve">Fecha de término del periodo que se informa (día/mes/año)</t>
  </si>
  <si>
    <t xml:space="preserve">Ámbito de validez (catálogo)</t>
  </si>
  <si>
    <t xml:space="preserve">Denominación de la organización de la sociedad civil</t>
  </si>
  <si>
    <t xml:space="preserve">Fecha de firma del convenio (día/mes/año)</t>
  </si>
  <si>
    <t xml:space="preserve">Descripción breve del convenio de participación</t>
  </si>
  <si>
    <t xml:space="preserve">Hipervínculo al  convenio de participación </t>
  </si>
  <si>
    <t xml:space="preserve">Alcances o resultados del convenio</t>
  </si>
  <si>
    <t xml:space="preserve">Retribución del convenio (en caso de haberla, si no, especificarl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L PRI-CDMX NO CUENTA CON CONVENIOS DE PARTICIPACIÓN CON ALGUNA SOCIEDAD CIVIL</t>
  </si>
  <si>
    <t xml:space="preserve">https://drive.google.com/file/d/1sOOnJnid2oCtxzcl_7XGZ_bxOJ-QHIYm/view</t>
  </si>
  <si>
    <t xml:space="preserve">SECRETARÍA DE FINANZAS Y ADMINISTRACIÓN</t>
  </si>
  <si>
    <t xml:space="preserve">NO SE GENERO INFORMACION DEBIDO A QUE EL PRI-CDMX NO CUENTA CON CONVENIOS DE PARTICIPACIÓN CON ALGUNA SOCIEDAD CIV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OOnJnid2oCtxzcl_7XGZ_bxOJ-QHIYm/view" TargetMode="External"/><Relationship Id="rId2" Type="http://schemas.openxmlformats.org/officeDocument/2006/relationships/hyperlink" Target="https://drive.google.com/file/d/1sOOnJnid2oCtxzcl_7XGZ_bxOJ-QHIYm/view" TargetMode="External"/><Relationship Id="rId3" Type="http://schemas.openxmlformats.org/officeDocument/2006/relationships/hyperlink" Target="https://drive.google.com/file/d/1sOOnJnid2oCtxzcl_7XGZ_bxOJ-QHIYm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45.13"/>
    <col collapsed="false" customWidth="true" hidden="false" outlineLevel="0" max="6" min="6" style="0" width="36.7"/>
    <col collapsed="false" customWidth="true" hidden="false" outlineLevel="0" max="7" min="7" style="0" width="41.14"/>
    <col collapsed="false" customWidth="true" hidden="false" outlineLevel="0" max="8" min="8" style="0" width="36.42"/>
    <col collapsed="false" customWidth="true" hidden="false" outlineLevel="0" max="9" min="9" style="0" width="30.28"/>
    <col collapsed="false" customWidth="true" hidden="false" outlineLevel="0" max="10" min="10" style="0" width="55.99"/>
    <col collapsed="false" customWidth="true" hidden="false" outlineLevel="0" max="11" min="11" style="0" width="73.13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4"/>
      <c r="E8" s="4" t="s">
        <v>41</v>
      </c>
      <c r="F8" s="4"/>
      <c r="G8" s="4" t="s">
        <v>41</v>
      </c>
      <c r="H8" s="6" t="s">
        <v>42</v>
      </c>
      <c r="I8" s="4" t="s">
        <v>41</v>
      </c>
      <c r="J8" s="4" t="s">
        <v>41</v>
      </c>
      <c r="K8" s="4" t="s">
        <v>43</v>
      </c>
      <c r="L8" s="5" t="n">
        <v>45382</v>
      </c>
      <c r="M8" s="4" t="s">
        <v>44</v>
      </c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4"/>
      <c r="E9" s="4" t="s">
        <v>41</v>
      </c>
      <c r="F9" s="4"/>
      <c r="G9" s="4" t="s">
        <v>41</v>
      </c>
      <c r="H9" s="6" t="s">
        <v>42</v>
      </c>
      <c r="I9" s="4" t="s">
        <v>41</v>
      </c>
      <c r="J9" s="4" t="s">
        <v>41</v>
      </c>
      <c r="K9" s="4" t="s">
        <v>43</v>
      </c>
      <c r="L9" s="5" t="n">
        <v>45473</v>
      </c>
      <c r="M9" s="4" t="s">
        <v>44</v>
      </c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03</v>
      </c>
      <c r="D10" s="4"/>
      <c r="E10" s="4" t="s">
        <v>41</v>
      </c>
      <c r="F10" s="4"/>
      <c r="G10" s="4" t="s">
        <v>41</v>
      </c>
      <c r="H10" s="6" t="s">
        <v>42</v>
      </c>
      <c r="I10" s="4" t="s">
        <v>41</v>
      </c>
      <c r="J10" s="4" t="s">
        <v>41</v>
      </c>
      <c r="K10" s="4" t="s">
        <v>43</v>
      </c>
      <c r="L10" s="5" t="n">
        <v>45565</v>
      </c>
      <c r="M10" s="4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D11:D201" type="list">
      <formula1>Hidden_13</formula1>
      <formula2>0</formula2>
    </dataValidation>
  </dataValidations>
  <hyperlinks>
    <hyperlink ref="H8" r:id="rId1" display="https://drive.google.com/file/d/1sOOnJnid2oCtxzcl_7XGZ_bxOJ-QHIYm/view"/>
    <hyperlink ref="H9" r:id="rId2" display="https://drive.google.com/file/d/1sOOnJnid2oCtxzcl_7XGZ_bxOJ-QHIYm/view"/>
    <hyperlink ref="H10" r:id="rId3" display="https://drive.google.com/file/d/1sOOnJnid2oCtxzcl_7XGZ_bxOJ-QHIYm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8:45:01Z</dcterms:created>
  <dc:creator>Apache POI</dc:creator>
  <dc:description/>
  <dc:language>en-US</dc:language>
  <cp:lastModifiedBy>Partido Revolucionario Institucional</cp:lastModifiedBy>
  <dcterms:modified xsi:type="dcterms:W3CDTF">2024-10-22T17:37:05Z</dcterms:modified>
  <cp:revision>0</cp:revision>
  <dc:subject/>
  <dc:title/>
</cp:coreProperties>
</file>