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Contratacion y convenios de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localSheetId="0" name="Excel_BuiltIn__FilterDatabase" vbProcedure="false">'4. Contratacion y convenios de '!$A$7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2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rrendamiento</t>
  </si>
  <si>
    <t xml:space="preserve">Física</t>
  </si>
  <si>
    <t xml:space="preserve">David</t>
  </si>
  <si>
    <t xml:space="preserve">Barouch</t>
  </si>
  <si>
    <t xml:space="preserve">Moreno</t>
  </si>
  <si>
    <t xml:space="preserve">ES PERSONA FISICA POR LO QUE NO CUENTA CON RAZON SOCIAL</t>
  </si>
  <si>
    <t xml:space="preserve">Arrendamiento comité cuauhtemoc</t>
  </si>
  <si>
    <t xml:space="preserve"> Arrendamiento de inmueble para el comité de Cuauhtemoc</t>
  </si>
  <si>
    <t xml:space="preserve">https://1drv.ms/b/s!AoaLxTo7j5qAlCCeKxoQGDWaSj-5?e=pqYrSt</t>
  </si>
  <si>
    <t xml:space="preserve">Goce temporal de bienes</t>
  </si>
  <si>
    <t xml:space="preserve">SECRETARIA DE FINANZAS Y ADMINISTRACION</t>
  </si>
  <si>
    <t xml:space="preserve">Maria Aucencua Elena</t>
  </si>
  <si>
    <t xml:space="preserve">Alarcon</t>
  </si>
  <si>
    <t xml:space="preserve">Yela</t>
  </si>
  <si>
    <t xml:space="preserve"> Arrendamiento comité G.A.M.</t>
  </si>
  <si>
    <t xml:space="preserve">Arrendamiento de inmueble para el comité en G.A.M.</t>
  </si>
  <si>
    <t xml:space="preserve">https://1drv.ms/b/s!AoaLxTo7j5qAlBUsZq7q8EIxZLaP?e=6S47Lf</t>
  </si>
  <si>
    <t xml:space="preserve">Marcos Emiliano</t>
  </si>
  <si>
    <t xml:space="preserve">Reyes </t>
  </si>
  <si>
    <t xml:space="preserve">Diaz </t>
  </si>
  <si>
    <t xml:space="preserve"> Arrendamiento comité V. Carranza</t>
  </si>
  <si>
    <t xml:space="preserve">Arrendamiento de inmueble para el comité en V. Carranza</t>
  </si>
  <si>
    <t xml:space="preserve">https://1drv.ms/b/s!AoaLxTo7j5qAlBZ3NiZGyRtkNWu_?e=4XgOxt</t>
  </si>
  <si>
    <t xml:space="preserve">Silvia</t>
  </si>
  <si>
    <t xml:space="preserve">Torres</t>
  </si>
  <si>
    <t xml:space="preserve">Santana</t>
  </si>
  <si>
    <t xml:space="preserve"> Arrendamiento subcomité Iztapalapa</t>
  </si>
  <si>
    <t xml:space="preserve">Arrendamiento de inmueble para el subcomité en Iztapalapa</t>
  </si>
  <si>
    <t xml:space="preserve">https://1drv.ms/b/s!AoaLxTo7j5qAlBEL0xJm9ma3fBbP?e=WwmOvV</t>
  </si>
  <si>
    <t xml:space="preserve">Moises</t>
  </si>
  <si>
    <t xml:space="preserve">Alvarado</t>
  </si>
  <si>
    <t xml:space="preserve">Diaz</t>
  </si>
  <si>
    <t xml:space="preserve">ES PERSONA FISICA, POR LO QUE NO CUENTA CON RAZON SOCIAL</t>
  </si>
  <si>
    <t xml:space="preserve"> Arrendamiento comité Milpa Alta</t>
  </si>
  <si>
    <t xml:space="preserve">Arrendamiento de inmueble para el comité en Milpa Alta</t>
  </si>
  <si>
    <t xml:space="preserve">https://1drv.ms/b/s!AoaLxTo7j5qAlBKlFsuOynnv4POZ?e=j8AkaJ</t>
  </si>
  <si>
    <t xml:space="preserve">Jose de Jesus</t>
  </si>
  <si>
    <t xml:space="preserve">Morales</t>
  </si>
  <si>
    <t xml:space="preserve">Martinez</t>
  </si>
  <si>
    <t xml:space="preserve"> Arrendamiento comité Iztapalapa </t>
  </si>
  <si>
    <t xml:space="preserve">Arrendamiento de inmueble para el comité en Iztapalapa</t>
  </si>
  <si>
    <t xml:space="preserve">https://1drv.ms/b/s!AoaLxTo7j5qAlBTP_T-_7uKl0l0u?e=X7jshr</t>
  </si>
  <si>
    <t xml:space="preserve">Octavio Augusto </t>
  </si>
  <si>
    <t xml:space="preserve">Ortiz </t>
  </si>
  <si>
    <t xml:space="preserve">Perez </t>
  </si>
  <si>
    <t xml:space="preserve">Impresiones de fotografias para Marquesinas </t>
  </si>
  <si>
    <t xml:space="preserve">44 fotografias con redimencion para marquesina </t>
  </si>
  <si>
    <t xml:space="preserve">https://1drv.ms/b/s!AoaLxTo7j5qAlCH7_6cowBBjTNn3?e=ziorMX</t>
  </si>
  <si>
    <t xml:space="preserve">Adquisicion de bienes </t>
  </si>
  <si>
    <t xml:space="preserve">Prestación</t>
  </si>
  <si>
    <t xml:space="preserve">Moral</t>
  </si>
  <si>
    <t xml:space="preserve">ES PERSONA MORAL POR LO QUE NO CUENTA CON NOMBRES </t>
  </si>
  <si>
    <t xml:space="preserve">Serivicios de Comunicación Revolucion Studios S.C.</t>
  </si>
  <si>
    <t xml:space="preserve">Investigacion </t>
  </si>
  <si>
    <t xml:space="preserve">investigacion participacion y practicas politicas de las mujeres de mexico </t>
  </si>
  <si>
    <t xml:space="preserve">https://1drv.ms/b/s!AoaLxTo7j5qAlBqeStNEd33FWi6k?e=3PwNNO</t>
  </si>
  <si>
    <t xml:space="preserve">Prestación de servicios </t>
  </si>
  <si>
    <t xml:space="preserve">investigacion democracia representativa y derechos politicos de la ciudadania </t>
  </si>
  <si>
    <t xml:space="preserve">https://1drv.ms/b/s!AoaLxTo7j5qAlBscWqEYiA_g74Jc?e=q7c8M3</t>
  </si>
  <si>
    <t xml:space="preserve">investigacion violencia de genero contra las mujeres  </t>
  </si>
  <si>
    <t xml:space="preserve">https://1drv.ms/b/s!AoaLxTo7j5qAlBzeyoGiwxi42Ax_?e=6m6cOB</t>
  </si>
  <si>
    <t xml:space="preserve">investigacion libertad de expresion en contexto democraticos</t>
  </si>
  <si>
    <t xml:space="preserve">https://1drv.ms/b/s!AoaLxTo7j5qAlB0dQY5P2nXMIgje?e=5suKh4</t>
  </si>
  <si>
    <t xml:space="preserve">Alejandra </t>
  </si>
  <si>
    <t xml:space="preserve">Aguilar </t>
  </si>
  <si>
    <t xml:space="preserve">Garoyoa </t>
  </si>
  <si>
    <t xml:space="preserve">Curso digital </t>
  </si>
  <si>
    <t xml:space="preserve">Curso digital Empoderamiento politico de las mujeres </t>
  </si>
  <si>
    <t xml:space="preserve">https://1drv.ms/b/s!AoaLxTo7j5qAlB6Vm3vBy2iKayUo?e=GQDLq9</t>
  </si>
  <si>
    <t xml:space="preserve">Curso digital comunicación asertiva y no violencia para las mujeres politicas </t>
  </si>
  <si>
    <t xml:space="preserve">https://1drv.ms/b/s!AoaLxTo7j5qAlB-H0rEUwP6TKO-m?e=HiOJgG</t>
  </si>
  <si>
    <t xml:space="preserve">Eduardo</t>
  </si>
  <si>
    <t xml:space="preserve">Mateos </t>
  </si>
  <si>
    <t xml:space="preserve">Gonzalez</t>
  </si>
  <si>
    <t xml:space="preserve"> Arrendamiento comité Tlahuac </t>
  </si>
  <si>
    <t xml:space="preserve">Arrendamiento de inmueble para el comité en Tlahuac</t>
  </si>
  <si>
    <t xml:space="preserve">https://1drv.ms/b/s!AoaLxTo7j5qAlBdkfG2UzRJi0WRo?e=ObzFTI</t>
  </si>
  <si>
    <t xml:space="preserve">Fernando Ismael</t>
  </si>
  <si>
    <t xml:space="preserve">Galan </t>
  </si>
  <si>
    <t xml:space="preserve">Padilla</t>
  </si>
  <si>
    <t xml:space="preserve"> Arrendamiento comitéAzcapotzalco </t>
  </si>
  <si>
    <t xml:space="preserve">Arrendamiento de inmueble para el comité en Azcapotzalco </t>
  </si>
  <si>
    <t xml:space="preserve">https://1drv.ms/b/s!AoaLxTo7j5qAlBNTpMBP4FJ73moq?e=4K9eqA</t>
  </si>
  <si>
    <t xml:space="preserve">INVESTIGACION VIVIENDA Y AGUA DE LA CDMX </t>
  </si>
  <si>
    <t xml:space="preserve">https://1drv.ms/b/c/809a8f3b3ac58b86/ESAHTZU_wrxOm-a8kI9PYugBXf1b7dSftqbcmfA62d_Cbg?e=fxb7Hr</t>
  </si>
  <si>
    <t xml:space="preserve">COMPRA DE BLOCK DE PAPEL AUTOCOPIANTE </t>
  </si>
  <si>
    <t xml:space="preserve">COMPRA DE 16 MILLARES DE HOJAS DE AUTOCOPIADO PARA PORCESO ELECTORAL</t>
  </si>
  <si>
    <t xml:space="preserve">COMPRA DE PLAYERAS </t>
  </si>
  <si>
    <t xml:space="preserve">COMPRA DE 100 PLAYERAS </t>
  </si>
  <si>
    <t xml:space="preserve">COMPRA DE GUIAS RAPIDAS </t>
  </si>
  <si>
    <t xml:space="preserve"> GUIAS RAPIDAS PARA RG Y RC </t>
  </si>
  <si>
    <t xml:space="preserve">https://1drv.ms/b/c/809a8f3b3ac58b86/EaE-e4NNjRtDp6RAeDwItOUBloZde-sZX-EJdPKsNG6tgw?e=cPkgd7</t>
  </si>
  <si>
    <t xml:space="preserve">Adquisición</t>
  </si>
  <si>
    <t xml:space="preserve">ES PERSONA MORAL POR LO QUE NO CUENTA CON NOMBRE(S)</t>
  </si>
  <si>
    <t xml:space="preserve">DEL VALLE MOBILE APPS SA DE CV</t>
  </si>
  <si>
    <t xml:space="preserve">COMPRA DE LONAS </t>
  </si>
  <si>
    <t xml:space="preserve">COMPRA DE 3000 LONAS DE 2X1</t>
  </si>
  <si>
    <t xml:space="preserve">https://1drv.ms/b/c/809a8f3b3ac58b86/ETiW5Ny8aDRKmARmlpGXwB8BXzCLl02JkMaT0DjfWoWlWQ?e=Ys1cM9</t>
  </si>
  <si>
    <t xml:space="preserve">COMPRA DE 1000 LONAS DE 2X1</t>
  </si>
  <si>
    <t xml:space="preserve">https://1drv.ms/b/c/809a8f3b3ac58b86/ERGykQOOb35ElWS0GmzcmdoB7w-jUesELsIiA2GNIU7LaA?e=P16gc6</t>
  </si>
  <si>
    <t xml:space="preserve">DISEÑO DE REVISTA </t>
  </si>
  <si>
    <t xml:space="preserve">DISEÑO EDICION E IMPRESIÓN DE REVISTA PRIMERO LA CDMX </t>
  </si>
  <si>
    <t xml:space="preserve">https://1drv.ms/b/c/809a8f3b3ac58b86/ESZWu-JUSuhIryaYr9KvljcBjxlKGvTjhj3Q3xTGV8Kzyw?e=RS2btl</t>
  </si>
  <si>
    <t xml:space="preserve">GUADALUPE ALFARO </t>
  </si>
  <si>
    <t xml:space="preserve">ALFARO </t>
  </si>
  <si>
    <t xml:space="preserve">JUAREZ </t>
  </si>
  <si>
    <t xml:space="preserve">investigacion</t>
  </si>
  <si>
    <t xml:space="preserve">ESTUDIO CANTITATIVO SOBRE EL CONSUMO DE SUSTANCIAS ILEGALES </t>
  </si>
  <si>
    <t xml:space="preserve">https://1drv.ms/b/c/809a8f3b3ac58b86/EXdWLlZVIiBNme0hRFkbmzUB62TgizB9QQWU5sTJIy9osw?e=Gy6DdI</t>
  </si>
  <si>
    <t xml:space="preserve">PRESTACION DE SERVICIO </t>
  </si>
  <si>
    <t xml:space="preserve">ANALISIS INTERSECCIONAL DE LAS CONDICIONES DE VIDA DE MUJERES EN CENTROS DE RECLUSION DE LA CDMX </t>
  </si>
  <si>
    <t xml:space="preserve">https://1drv.ms/b/c/809a8f3b3ac58b86/EXcREfXv93REqrgjjVL7T1cBoekkyfIHc8apB-CLe_mACQ?e=SLkQ8R</t>
  </si>
  <si>
    <t xml:space="preserve">ES PERSONA MORAL POR LO QUE NO CUENTA CON PRIMER APELLIDO</t>
  </si>
  <si>
    <t xml:space="preserve">ES PERSONA MORAL POR LO QUE NO CUENTA CON SEGUNDO APELLIDO</t>
  </si>
  <si>
    <t xml:space="preserve">CENTRO DE ESTUDIOS E INVESTIGACIONES PROPULSA AC </t>
  </si>
  <si>
    <t xml:space="preserve">CURSO EN LINEA </t>
  </si>
  <si>
    <t xml:space="preserve">CURSO EN LINEA SOBRE DEMOCRACIA REPRESENTATIVA Y DERECHOS POLITICOS DE LA CIUDADANIA </t>
  </si>
  <si>
    <t xml:space="preserve">https://1drv.ms/b/c/809a8f3b3ac58b86/EVKrsJmDfwpIuL_mgOEcs6sBWRFtDHSiTBhcYjTjRBcl1w?e=x1xKXU</t>
  </si>
  <si>
    <t xml:space="preserve">INVESTIGACION </t>
  </si>
  <si>
    <t xml:space="preserve">INVESTIGACION Y ANALISIS VIOLENCIA DIGITAL CONTRA MUJERES CANDIDATAS A PUESTOS DE LELECCION POLPULAR EN LA CDMX </t>
  </si>
  <si>
    <t xml:space="preserve">https://1drv.ms/b/c/809a8f3b3ac58b86/EXxydd952HtKpv1LAX2x-xEBPhXedboCsVR50hlLqtOyCw?e=H47lbA</t>
  </si>
  <si>
    <t xml:space="preserve">OPINION Y JUICIO SOBRE INSENTIVOS OARA KA PARTICIPACION POLITICA JUVENIL DE LA CDMX </t>
  </si>
  <si>
    <t xml:space="preserve">https://1drv.ms/b/c/809a8f3b3ac58b86/EQ6AwGoFp9JPgx9rQPFCX1QBmoD2StRkEC0eG6czdmDtEw?e=5XsRkw</t>
  </si>
  <si>
    <t xml:space="preserve">INVESTIGACION Y ANALISIS LAS PRIMO VOTANTES DE LA CMX</t>
  </si>
  <si>
    <t xml:space="preserve">https://1drv.ms/b/c/809a8f3b3ac58b86/EWWiuMrQtzVHkjfgxrJ1zX0BfRTwJlpaot7EPrmXTpND_w?e=FtnaTA</t>
  </si>
  <si>
    <t xml:space="preserve">ALTO CREATIVA SA DE CV</t>
  </si>
  <si>
    <t xml:space="preserve">REMODELACION </t>
  </si>
  <si>
    <t xml:space="preserve">LIMPIEZA DE LOZA </t>
  </si>
  <si>
    <t xml:space="preserve">https://1drv.ms/b/c/809a8f3b3ac58b86/EZGoiKTAFQpGqn9hsc5pClcBEe6nv9rpED9dLbnX1wx-1A?e=6OYuzj</t>
  </si>
  <si>
    <t xml:space="preserve">INSTALACION DE PERSIANAS </t>
  </si>
  <si>
    <t xml:space="preserve">https://1drv.ms/b/c/809a8f3b3ac58b86/ETwwlmqGj8lIuRd_DZOqQYwBTCdLfK25mGnCR4Uti09zNg?e=FhWyNz</t>
  </si>
  <si>
    <t xml:space="preserve">FABRICACION DE VENTANAS </t>
  </si>
  <si>
    <t xml:space="preserve">https://1drv.ms/b/c/809a8f3b3ac58b86/EWzvnmlXN2ZJiPxtGeUigtIBFV0BK4O0ykiMf1l7bMt90w?e=HPNfVY</t>
  </si>
  <si>
    <t xml:space="preserve">SACROMEX SERVICIOS EMPRESARIALES SA DE CV</t>
  </si>
  <si>
    <t xml:space="preserve">COMPRA DE EQUIPO DE SONIDO </t>
  </si>
  <si>
    <t xml:space="preserve">COMPRA DE DOS BOCINAS MEZCLADORA Y MICROFONO </t>
  </si>
  <si>
    <t xml:space="preserve">https://1drv.ms/b/c/809a8f3b3ac58b86/EZB70DmNOSZAk3xn2XVvsIwBBZ6DeZW75FBdwjgsvW6AuA?e=Cxroas</t>
  </si>
  <si>
    <t xml:space="preserve">GABRIEL </t>
  </si>
  <si>
    <t xml:space="preserve">MARTINEZ </t>
  </si>
  <si>
    <t xml:space="preserve">VARGAS </t>
  </si>
  <si>
    <t xml:space="preserve">SERVCIO PARA EVENTO </t>
  </si>
  <si>
    <t xml:space="preserve">COMIDA TIPO BUFFET PARA 320 PERSONAS </t>
  </si>
  <si>
    <t xml:space="preserve">https://1drv.ms/b/c/809a8f3b3ac58b86/EXjR0kKKz2NJtCDnhV-eS8YBeUwH8DxRuGcRTwq_LoPi_A?e=WoVmNy</t>
  </si>
  <si>
    <t xml:space="preserve">LORENZO </t>
  </si>
  <si>
    <t xml:space="preserve">TOLEDO </t>
  </si>
  <si>
    <t xml:space="preserve">OROPEZA</t>
  </si>
  <si>
    <t xml:space="preserve">arrendamiento comité Xochimilco</t>
  </si>
  <si>
    <t xml:space="preserve">arrendamiento de inmueble para comité en Xochimilco </t>
  </si>
  <si>
    <t xml:space="preserve">https://1drv.ms/b/c/809a8f3b3ac58b86/EdqTZqtkM5ZJrelqHQMpbl4BGy25PFxYr7xSw8RtknbAhw?e=Wtfhdd</t>
  </si>
  <si>
    <t xml:space="preserve">arrendamiento de inmuble </t>
  </si>
  <si>
    <t xml:space="preserve">JOSE LUIS</t>
  </si>
  <si>
    <t xml:space="preserve">MEZA </t>
  </si>
  <si>
    <t xml:space="preserve">GORDILLO</t>
  </si>
  <si>
    <t xml:space="preserve">arrendamiento comité la magdalena contreras </t>
  </si>
  <si>
    <t xml:space="preserve">arrendamiento de inmueble para comité en la magdalena contreras </t>
  </si>
  <si>
    <t xml:space="preserve">https://1drv.ms/b/c/809a8f3b3ac58b86/ER7KWaeIFnZNgsNE1k1wcOMBNk6SlQ1BmeeSGtnX6kAabg?e=svVf3q</t>
  </si>
  <si>
    <t xml:space="preserve">OMAR </t>
  </si>
  <si>
    <t xml:space="preserve">ANTONIO </t>
  </si>
  <si>
    <t xml:space="preserve">MOBARAK </t>
  </si>
  <si>
    <t xml:space="preserve">Servicio de Fotocopiado</t>
  </si>
  <si>
    <t xml:space="preserve">Renta de equipo de Fotocopiado e Impresión </t>
  </si>
  <si>
    <t xml:space="preserve">https://1drv.ms/b/c/809a8f3b3ac58b86/EXn6PIHzJRtKsvijEz7AqSQBXexGl-Vf6bCJEYTt-iDz2w?e=umyYvR</t>
  </si>
  <si>
    <t xml:space="preserve">arrendamiento de muble </t>
  </si>
  <si>
    <t xml:space="preserve">MARIA FERNANDA </t>
  </si>
  <si>
    <t xml:space="preserve">ANCONA </t>
  </si>
  <si>
    <t xml:space="preserve">INFANZON </t>
  </si>
  <si>
    <t xml:space="preserve">COMPRA DE BANDERAS </t>
  </si>
  <si>
    <t xml:space="preserve">6400 BANDERAS MEDIANAS CON LOGO TRICOLOR </t>
  </si>
  <si>
    <t xml:space="preserve">https://1drv.ms/b/c/809a8f3b3ac58b86/EX3NDgCrrsJJihQTfZYljvkBQB7itGUvUPU6d5fdXwiZWA?e=7BdT2h</t>
  </si>
  <si>
    <t xml:space="preserve">3000 BANDERAS ROJAS CON LOGO PRI </t>
  </si>
  <si>
    <t xml:space="preserve">https://1drv.ms/b/c/809a8f3b3ac58b86/EeIz00lS9dZImHIRHUkz5LgBV-b8LcZCgoRHWwtJmycSEw?e=wzgGKa</t>
  </si>
  <si>
    <t xml:space="preserve">FRANCISCO </t>
  </si>
  <si>
    <t xml:space="preserve">GOMEZ </t>
  </si>
  <si>
    <t xml:space="preserve">RAMIREZ</t>
  </si>
  <si>
    <t xml:space="preserve">ARRENDAMIENTO COMITÉ EN MIGUEL HIDALGO </t>
  </si>
  <si>
    <t xml:space="preserve">ARRENDAMIENTP DE INMUEBLE PARA COMITÉ EN LA ALCALDIA MIGUEL HIDALGO </t>
  </si>
  <si>
    <t xml:space="preserve">https://1drv.ms/b/c/809a8f3b3ac58b86/EehLdp3ka1RDg5NIxt8xrEsBAMvV8G9VWEZFCokEtUVIzQ?e=MWKka4</t>
  </si>
  <si>
    <t xml:space="preserve">INVESTIGACION MOVILIDAD EN LA CDMX, COSTOS TIEMPOS, SALUD FISICA Y EMOCIONAL</t>
  </si>
  <si>
    <t xml:space="preserve">https://1drv.ms/b/c/809a8f3b3ac58b86/ES0sIH012rZCtHbyqwSBwA8BXDFWC2lIz_yvwbxKBmogKA?e=90F2ja</t>
  </si>
  <si>
    <t xml:space="preserve">CURSO EN LINEA SOBRE VIOLENCIA DE GENERO CONTRA LAS MUJERES</t>
  </si>
  <si>
    <t xml:space="preserve">https://1drv.ms/b/c/809a8f3b3ac58b86/ER3oNshOnVhGv32wlnhjqeYBJLMc8rylNi4PkdpLW4hYBQ?e=ZrjyVB</t>
  </si>
  <si>
    <t xml:space="preserve">CURSO EN LINEA SOBRE PARTICIPACION Y PRACTICAS POLITICAS DE LAS JUVENTUDES</t>
  </si>
  <si>
    <t xml:space="preserve">https://1drv.ms/b/c/809a8f3b3ac58b86/ESs_-ijyhdtFnAU3C3N9YSIBzvXxVQ5NpulidnCQK4LZCA?e=9rGtAC</t>
  </si>
  <si>
    <t xml:space="preserve">INVESTIGACION DE TIPOS DE MIGRACION A LA CIUDAD DE MEXICO, CAUSAS Y CONSECUENCIAS</t>
  </si>
  <si>
    <t xml:space="preserve">https://1drv.ms/b/c/809a8f3b3ac58b86/EWF31Ja3VNJNseNHPvSev6QBrTPNRPovlRde3RhIgHslVQ?e=vMGVOF</t>
  </si>
  <si>
    <t xml:space="preserve">MARIA DE LOS ANGELES</t>
  </si>
  <si>
    <t xml:space="preserve">RICO </t>
  </si>
  <si>
    <t xml:space="preserve">RAMOS</t>
  </si>
  <si>
    <t xml:space="preserve">REPARECION A OFICINA DE PRESIDENCIA </t>
  </si>
  <si>
    <t xml:space="preserve">REPARECIONES EN OFICINA DE PRESIDENCIA </t>
  </si>
  <si>
    <t xml:space="preserve">https://onedrive.live.com/?redeem=aHR0cHM6Ly8xZHJ2Lm1zL2IvYy84MDlhOGYzYjNhYzU4Yjg2L0VYYmVpdVkyMVVSS3VLQXNoTVU1enJJQmNaZ2g4OEk1b04tNkp4S0ZlRUxKY1E%5FZT1ESmd6dzE&amp;cid=809A8F3B3AC58B86&amp;id=809A8F3B3AC58B86%21se68ade76d5364a44b8a02c84c539ceb2&amp;parId=809A8F3B3AC58B86%21s529ba7b4f1cb487baa65e30b2d61f35a&amp;o=OneUp</t>
  </si>
  <si>
    <t xml:space="preserve">FERSAN MOTORS SA DE CV </t>
  </si>
  <si>
    <t xml:space="preserve">ADQUISICIÓN DE CAMIONETA TERAMONT</t>
  </si>
  <si>
    <t xml:space="preserve">COMPRA DE CAMIONETA TERAMONT 2024</t>
  </si>
  <si>
    <t xml:space="preserve">https://onedrive.live.com/?redeem=aHR0cHM6Ly8xZHJ2Lm1zL2IvYy84MDlhOGYzYjNhYzU4Yjg2L0VRblNnczR1UFBOSWxEVXR0UlZQT3RFQm95cW9zckNxT3paTVZKSWN6TkI0OFE%5FZT1lQUhYV3o&amp;cid=809A8F3B3AC58B86&amp;id=809A8F3B3AC58B86%21sce82d2093c2e48f394352db5154f3ad1&amp;parId=809A8F3B3AC58B86%21s529ba7b4f1cb487baa65e30b2d61f35a&amp;o=OneUp</t>
  </si>
  <si>
    <t xml:space="preserve">ADQUISICIÓN DE CAMIONETA </t>
  </si>
  <si>
    <t xml:space="preserve">METROPOLITAN CAR SHOW SA DE CV</t>
  </si>
  <si>
    <t xml:space="preserve">ADQUISICIÓN DE CAMIONETA NP300 PICK UP CON CAJA</t>
  </si>
  <si>
    <t xml:space="preserve">COMPRA DE CAMIONETA NISSAN NP300 PICK UP CON CAJA CERRADA CON COPETE </t>
  </si>
  <si>
    <t xml:space="preserve">https://onedrive.live.com/?redeem=aHR0cHM6Ly8xZHJ2Lm1zL2IvYy84MDlhOGYzYjNhYzU4Yjg2L0VSeXBlQXpoSUZCT25fcmdEN1VOcmlRQm1Td0stOElvejNieldObUZYZzNoOHc%5FZT1majdJeW8&amp;cid=809A8F3B3AC58B86&amp;id=809A8F3B3AC58B86%21s0c78a91c20e14e509ffae00fb50dae24&amp;parId=809A8F3B3AC58B86%21s529ba7b4f1cb487baa65e30b2d61f35a&amp;o=OneUp</t>
  </si>
  <si>
    <t xml:space="preserve">ADQUISICIÓN DE CAMIONETA NISSAN PICK UP </t>
  </si>
  <si>
    <t xml:space="preserve">ASESNSMAG PRODUCTOS DE EXCELENCIA SA DE CV </t>
  </si>
  <si>
    <t xml:space="preserve">ADQUISICIÓN DE MATERIAL DE PAPELERIA </t>
  </si>
  <si>
    <t xml:space="preserve">COMPRA DE MATERIAL DE PAPELERIA PARA EL PARTIDO </t>
  </si>
  <si>
    <t xml:space="preserve">https://onedrive.live.com/?redeem=aHR0cHM6Ly8xZHJ2Lm1zL2IvYy84MDlhOGYzYjNhYzU4Yjg2L0Vjb2p0STFuSGNsTHUxdUlwVHpnQWxvQnFDbHppalFleDk2V0RybHhHVVdhOWc%5FZT12R2ZpWW4&amp;cid=809A8F3B3AC58B86&amp;id=809A8F3B3AC58B86%21s8db423ca1d674bc9bb5b88a53ce0025a&amp;parId=809A8F3B3AC58B86%21s529ba7b4f1cb487baa65e30b2d61f35a&amp;o=OneUp</t>
  </si>
  <si>
    <t xml:space="preserve">ADQUISICION DE MATERIAL DE PAPELERIA </t>
  </si>
  <si>
    <t xml:space="preserve">ADQUISICIÓN DE MATERIAL </t>
  </si>
  <si>
    <t xml:space="preserve">COMPRA DE SILLAS </t>
  </si>
  <si>
    <t xml:space="preserve">https://onedrive.live.com/?redeem=aHR0cHM6Ly8xZHJ2Lm1zL2IvYy84MDlhOGYzYjNhYzU4Yjg2L0VVOUZWQ01pcERwQmpFVzFaa1dNeGxBQkZQeDM0TW9XZ21iOVpIUmNKTWx0dnc%5FZT1oY011dnQ&amp;cid=809A8F3B3AC58B86&amp;id=809A8F3B3AC58B86%21s2354454fa422413a8c45b566458cc650&amp;parId=809A8F3B3AC58B86%21s529ba7b4f1cb487baa65e30b2d61f35a&amp;o=OneUp</t>
  </si>
  <si>
    <t xml:space="preserve">ADQUISICION DE MATERIAL DE SILLAS  </t>
  </si>
  <si>
    <t xml:space="preserve">ARREGLOS FINALES OFICINA PROCESOS ELECTORALES </t>
  </si>
  <si>
    <t xml:space="preserve">https://onedrive.live.com/?redeem=aHR0cHM6Ly8xZHJ2Lm1zL2IvYy84MDlhOGYzYjNhYzU4Yjg2L0VmMTdraUZHMGR0S3M1ZmtKbmJGLVFjQjFQTTZDWEhmVm4ydUI2VU1kaUNmdEE%5FZT1QUnloaVY&amp;cid=809A8F3B3AC58B86&amp;id=809A8F3B3AC58B86%21s21927bfdd1464adbb397e42676c5f907&amp;parId=809A8F3B3AC58B86%21s529ba7b4f1cb487baa65e30b2d61f35a&amp;o=OneUp</t>
  </si>
  <si>
    <t xml:space="preserve">ESQUINIEROS PARA ESCALERAS </t>
  </si>
  <si>
    <t xml:space="preserve">https://onedrive.live.com/?redeem=aHR0cHM6Ly8xZHJ2Lm1zL2IvYy84MDlhOGYzYjNhYzU4Yjg2L0VhdVhWczBtV3M1TWxGc3pock56SmlBQm1xS0U1ZzdZcTZiVXNZZXdlR0ZKeUE%5FZT1PeERkbEg&amp;cid=809A8F3B3AC58B86&amp;id=809A8F3B3AC58B86%21scd5697ab5a264cce945b3386b3732620&amp;parId=809A8F3B3AC58B86%21s529ba7b4f1cb487baa65e30b2d61f35a&amp;o=OneUp</t>
  </si>
  <si>
    <t xml:space="preserve">CAMBIO DE LAMBRIN </t>
  </si>
  <si>
    <t xml:space="preserve">https://onedrive.live.com/?redeem=aHR0cHM6Ly8xZHJ2Lm1zL2IvYy84MDlhOGYzYjNhYzU4Yjg2L0VjR2JKN1hJSHJwTmtsUWJYTlVtVFhJQmlaS0ZYTGMxRFJhc1k4dkJ6clp5WlE%5FZT0wUDVQWGE&amp;cid=809A8F3B3AC58B86&amp;id=809A8F3B3AC58B86%21sb5279bc11ec84dba92541b5cd5264d72&amp;parId=809A8F3B3AC58B86%21s529ba7b4f1cb487baa65e30b2d61f35a&amp;o=OneUp</t>
  </si>
  <si>
    <t xml:space="preserve">CAROLINA</t>
  </si>
  <si>
    <t xml:space="preserve">ZALDIVAS </t>
  </si>
  <si>
    <t xml:space="preserve">ESPEJEL </t>
  </si>
  <si>
    <t xml:space="preserve">ARRENDAMIENTO</t>
  </si>
  <si>
    <t xml:space="preserve">ARRENDAMIENTO PARA COMITÉ EN ALCALDIA THAUAC </t>
  </si>
  <si>
    <t xml:space="preserve">https://onedrive.live.com/?redeem=aHR0cHM6Ly8xZHJ2Lm1zL2IvYy84MDlhOGYzYjNhYzU4Yjg2L0VXYlg5ZEpQd0JsR3BUc3pkUFU1QVJJQjRsRHV5R0NFSS1nYlliYVpNbk9RUXc%5FZT1vR1R0eDk&amp;cid=809A8F3B3AC58B86&amp;id=809A8F3B3AC58B86%21sd2f5d766c04f4619a53b3374f5390112&amp;parId=809A8F3B3AC58B86%21s529ba7b4f1cb487baa65e30b2d61f35a&amp;o=OneUp</t>
  </si>
  <si>
    <t xml:space="preserve">GOCE TEMPORAL DE BIENES </t>
  </si>
  <si>
    <t xml:space="preserve">ALICIA </t>
  </si>
  <si>
    <t xml:space="preserve">SOLER </t>
  </si>
  <si>
    <t xml:space="preserve">ALATORRE </t>
  </si>
  <si>
    <t xml:space="preserve">ARRENDAMIENTO PARA COMITÉ EN ALCALDIA TLALPAN </t>
  </si>
  <si>
    <t xml:space="preserve">https://onedrive.live.com/?redeem=aHR0cHM6Ly8xZHJ2Lm1zL2IvYy84MDlhOGYzYjNhYzU4Yjg2L0VaVTZzM1dwS1lGSWlVUWFFNUJWTWtzQk5Ra2RLN1VNSmFCVlNCXzAtajBqZ1E%5FZT1OcndnWUU&amp;cid=809A8F3B3AC58B86&amp;id=809A8F3B3AC58B86%21s75b33a9529a9488189441a139055324b&amp;parId=809A8F3B3AC58B86%21s529ba7b4f1cb487baa65e30b2d61f35a&amp;o=OneUp</t>
  </si>
  <si>
    <t xml:space="preserve">Arrendamiento comité G.A.M.</t>
  </si>
  <si>
    <t xml:space="preserve">https://onedrive.live.com/?id=809A8F3B3AC58B86%21s6be608198ac34e44b3d3d4ac681408f1&amp;resid=809A8F3B3AC58B86%21s6be608198ac34e44b3d3d4ac681408f1&amp;cid=809a8f3b3ac58b86&amp;ithint=file%2Cpdf&amp;redeem=aHR0cHM6Ly8xZHJ2Lm1zL2IvYy84MDlhOGYzYjNhYzU4Yjg2L0VSa0k1bXZEaWtST3M5UFVyR2dVQ1BFQkoyUEFNTGVjTmd2N2lvZUt4dWxWSWc%5FZT14RjhrbkY&amp;migratedtospo=true&amp;v=validatepermission</t>
  </si>
  <si>
    <t xml:space="preserve">https://onedrive.live.com/?id=809A8F3B3AC58B86%21s13a7090d28ad4d979820b852602e05ab&amp;resid=809A8F3B3AC58B86%21s13a7090d28ad4d979820b852602e05ab&amp;cid=809a8f3b3ac58b86&amp;ithint=file%2Cpdf&amp;redeem=aHR0cHM6Ly8xZHJ2Lm1zL2IvYy84MDlhOGYzYjNhYzU4Yjg2L0VRMEpweE90S0pkTm1DQzRVbUF1QmFzQkxXVTNodTFJTGhKbHYwTzVSNlUwOHc%5FZT1aeU1xQU8&amp;migratedtospo=true&amp;v=validatepermission</t>
  </si>
  <si>
    <t xml:space="preserve">Arrendamiento comitéAzcapotzalco </t>
  </si>
  <si>
    <t xml:space="preserve">https://onedrive.live.com/?id=809A8F3B3AC58B86%21sd24f3759fd51405a87722f9700bb5da2&amp;resid=809A8F3B3AC58B86%21sd24f3759fd51405a87722f9700bb5da2&amp;cid=809a8f3b3ac58b86&amp;ithint=file%2Cpdf&amp;redeem=aHR0cHM6Ly8xZHJ2Lm1zL2IvYy84MDlhOGYzYjNhYzU4Yjg2L0VWazNUOUpSX1ZwQWgzSXZsd0M3WGFJQnc4QUljM2FnREhRSmtkYXMzSjdyLWc%5FZT12ZXc4OHU&amp;migratedtospo=true&amp;v=validatepermission</t>
  </si>
  <si>
    <t xml:space="preserve">Arrendamiento comité Iztapalapa </t>
  </si>
  <si>
    <t xml:space="preserve">https://onedrive.live.com/?cid=809A8F3B3AC58B86&amp;id=809A8F3B3AC58B86%21sf9f81155f79848f588b982ffff115433&amp;parId=809A8F3B3AC58B86%21s529ba7b4f1cb487baa65e30b2d61f35a&amp;o=OneUp</t>
  </si>
  <si>
    <t xml:space="preserve">https://onedrive.live.com/?cid=809A8F3B3AC58B86&amp;id=809A8F3B3AC58B86%21s577c6135016944e9bf68e5689a6d2dd2&amp;parId=809A8F3B3AC58B86%21s529ba7b4f1cb487baa65e30b2d61f35a&amp;o=One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oaLxTo7j5qAlCCeKxoQGDWaSj-5?e=pqYrSt" TargetMode="External"/><Relationship Id="rId2" Type="http://schemas.openxmlformats.org/officeDocument/2006/relationships/hyperlink" Target="https://1drv.ms/b/s!AoaLxTo7j5qAlBUsZq7q8EIxZLaP?e=6S47Lf" TargetMode="External"/><Relationship Id="rId3" Type="http://schemas.openxmlformats.org/officeDocument/2006/relationships/hyperlink" Target="https://1drv.ms/b/s!AoaLxTo7j5qAlBZ3NiZGyRtkNWu_?e=4XgOxt" TargetMode="External"/><Relationship Id="rId4" Type="http://schemas.openxmlformats.org/officeDocument/2006/relationships/hyperlink" Target="https://1drv.ms/b/s!AoaLxTo7j5qAlBEL0xJm9ma3fBbP?e=WwmOvV" TargetMode="External"/><Relationship Id="rId5" Type="http://schemas.openxmlformats.org/officeDocument/2006/relationships/hyperlink" Target="https://1drv.ms/b/s!AoaLxTo7j5qAlBKlFsuOynnv4POZ?e=j8AkaJ" TargetMode="External"/><Relationship Id="rId6" Type="http://schemas.openxmlformats.org/officeDocument/2006/relationships/hyperlink" Target="https://1drv.ms/b/s!AoaLxTo7j5qAlBTP_T-_7uKl0l0u?e=X7jshr" TargetMode="External"/><Relationship Id="rId7" Type="http://schemas.openxmlformats.org/officeDocument/2006/relationships/hyperlink" Target="https://1drv.ms/b/s!AoaLxTo7j5qAlCH7_6cowBBjTNn3?e=ziorMX" TargetMode="External"/><Relationship Id="rId8" Type="http://schemas.openxmlformats.org/officeDocument/2006/relationships/hyperlink" Target="https://1drv.ms/b/s!AoaLxTo7j5qAlBqeStNEd33FWi6k?e=3PwNNO" TargetMode="External"/><Relationship Id="rId9" Type="http://schemas.openxmlformats.org/officeDocument/2006/relationships/hyperlink" Target="https://1drv.ms/b/s!AoaLxTo7j5qAlBscWqEYiA_g74Jc?e=q7c8M3" TargetMode="External"/><Relationship Id="rId10" Type="http://schemas.openxmlformats.org/officeDocument/2006/relationships/hyperlink" Target="https://1drv.ms/b/s!AoaLxTo7j5qAlBzeyoGiwxi42Ax_?e=6m6cOB" TargetMode="External"/><Relationship Id="rId11" Type="http://schemas.openxmlformats.org/officeDocument/2006/relationships/hyperlink" Target="https://1drv.ms/b/s!AoaLxTo7j5qAlB0dQY5P2nXMIgje?e=5suKh4" TargetMode="External"/><Relationship Id="rId12" Type="http://schemas.openxmlformats.org/officeDocument/2006/relationships/hyperlink" Target="https://1drv.ms/b/s!AoaLxTo7j5qAlB6Vm3vBy2iKayUo?e=GQDLq9" TargetMode="External"/><Relationship Id="rId13" Type="http://schemas.openxmlformats.org/officeDocument/2006/relationships/hyperlink" Target="https://1drv.ms/b/s!AoaLxTo7j5qAlB-H0rEUwP6TKO-m?e=HiOJgG" TargetMode="External"/><Relationship Id="rId14" Type="http://schemas.openxmlformats.org/officeDocument/2006/relationships/hyperlink" Target="https://1drv.ms/b/s!AoaLxTo7j5qAlBdkfG2UzRJi0WRo?e=ObzFTI" TargetMode="External"/><Relationship Id="rId15" Type="http://schemas.openxmlformats.org/officeDocument/2006/relationships/hyperlink" Target="https://1drv.ms/b/s!AoaLxTo7j5qAlBNTpMBP4FJ73moq?e=4K9eqA" TargetMode="External"/><Relationship Id="rId16" Type="http://schemas.openxmlformats.org/officeDocument/2006/relationships/hyperlink" Target="https://1drv.ms/b/c/809a8f3b3ac58b86/ESAHTZU_wrxOm-a8kI9PYugBXf1b7dSftqbcmfA62d_Cbg?e=fxb7Hr" TargetMode="External"/><Relationship Id="rId17" Type="http://schemas.openxmlformats.org/officeDocument/2006/relationships/hyperlink" Target="https://1drv.ms/b/c/809a8f3b3ac58b86/ETBaIFXnC3tHo3016RJFM4cBUXpthjvGZbeN3qIkiy7Mnw?e=7r14G0" TargetMode="External"/><Relationship Id="rId18" Type="http://schemas.openxmlformats.org/officeDocument/2006/relationships/hyperlink" Target="https://1drv.ms/b/c/809a8f3b3ac58b86/ETgXUaIt4m9Gpi-MBhATrrUBGu56TGuvovpr4jHBTjw-_g?e=yXLqaC" TargetMode="External"/><Relationship Id="rId19" Type="http://schemas.openxmlformats.org/officeDocument/2006/relationships/hyperlink" Target="https://1drv.ms/b/c/809a8f3b3ac58b86/EaE-e4NNjRtDp6RAeDwItOUBloZde-sZX-EJdPKsNG6tgw?e=cPkgd7" TargetMode="External"/><Relationship Id="rId20" Type="http://schemas.openxmlformats.org/officeDocument/2006/relationships/hyperlink" Target="https://1drv.ms/b/c/809a8f3b3ac58b86/ETiW5Ny8aDRKmARmlpGXwB8BXzCLl02JkMaT0DjfWoWlWQ?e=Ys1cM9" TargetMode="External"/><Relationship Id="rId21" Type="http://schemas.openxmlformats.org/officeDocument/2006/relationships/hyperlink" Target="https://1drv.ms/b/c/809a8f3b3ac58b86/ERGykQOOb35ElWS0GmzcmdoB7w-jUesELsIiA2GNIU7LaA?e=P16gc6" TargetMode="External"/><Relationship Id="rId22" Type="http://schemas.openxmlformats.org/officeDocument/2006/relationships/hyperlink" Target="https://1drv.ms/b/c/809a8f3b3ac58b86/ESZWu-JUSuhIryaYr9KvljcBjxlKGvTjhj3Q3xTGV8Kzyw?e=RS2btl" TargetMode="External"/><Relationship Id="rId23" Type="http://schemas.openxmlformats.org/officeDocument/2006/relationships/hyperlink" Target="https://1drv.ms/b/c/809a8f3b3ac58b86/EXdWLlZVIiBNme0hRFkbmzUB62TgizB9QQWU5sTJIy9osw?e=Gy6DdI" TargetMode="External"/><Relationship Id="rId24" Type="http://schemas.openxmlformats.org/officeDocument/2006/relationships/hyperlink" Target="https://1drv.ms/b/c/809a8f3b3ac58b86/EXcREfXv93REqrgjjVL7T1cBoekkyfIHc8apB-CLe_mACQ?e=SLkQ8R" TargetMode="External"/><Relationship Id="rId25" Type="http://schemas.openxmlformats.org/officeDocument/2006/relationships/hyperlink" Target="https://1drv.ms/b/c/809a8f3b3ac58b86/EVKrsJmDfwpIuL_mgOEcs6sBWRFtDHSiTBhcYjTjRBcl1w?e=x1xKXU" TargetMode="External"/><Relationship Id="rId26" Type="http://schemas.openxmlformats.org/officeDocument/2006/relationships/hyperlink" Target="https://1drv.ms/b/c/809a8f3b3ac58b86/EXxydd952HtKpv1LAX2x-xEBPhXedboCsVR50hlLqtOyCw?e=H47lbA" TargetMode="External"/><Relationship Id="rId27" Type="http://schemas.openxmlformats.org/officeDocument/2006/relationships/hyperlink" Target="https://1drv.ms/b/c/809a8f3b3ac58b86/EQ6AwGoFp9JPgx9rQPFCX1QBmoD2StRkEC0eG6czdmDtEw?e=5XsRkw" TargetMode="External"/><Relationship Id="rId28" Type="http://schemas.openxmlformats.org/officeDocument/2006/relationships/hyperlink" Target="https://1drv.ms/b/c/809a8f3b3ac58b86/EWWiuMrQtzVHkjfgxrJ1zX0BfRTwJlpaot7EPrmXTpND_w?e=FtnaTA" TargetMode="External"/><Relationship Id="rId29" Type="http://schemas.openxmlformats.org/officeDocument/2006/relationships/hyperlink" Target="https://1drv.ms/b/c/809a8f3b3ac58b86/EZGoiKTAFQpGqn9hsc5pClcBEe6nv9rpED9dLbnX1wx-1A?e=6OYuzj" TargetMode="External"/><Relationship Id="rId30" Type="http://schemas.openxmlformats.org/officeDocument/2006/relationships/hyperlink" Target="https://1drv.ms/b/c/809a8f3b3ac58b86/ETwwlmqGj8lIuRd_DZOqQYwBTCdLfK25mGnCR4Uti09zNg?e=FhWyNz" TargetMode="External"/><Relationship Id="rId31" Type="http://schemas.openxmlformats.org/officeDocument/2006/relationships/hyperlink" Target="https://1drv.ms/b/c/809a8f3b3ac58b86/EWzvnmlXN2ZJiPxtGeUigtIBFV0BK4O0ykiMf1l7bMt90w?e=HPNfVY" TargetMode="External"/><Relationship Id="rId32" Type="http://schemas.openxmlformats.org/officeDocument/2006/relationships/hyperlink" Target="https://1drv.ms/b/c/809a8f3b3ac58b86/EZB70DmNOSZAk3xn2XVvsIwBBZ6DeZW75FBdwjgsvW6AuA?e=Cxroas" TargetMode="External"/><Relationship Id="rId33" Type="http://schemas.openxmlformats.org/officeDocument/2006/relationships/hyperlink" Target="https://1drv.ms/b/c/809a8f3b3ac58b86/EXjR0kKKz2NJtCDnhV-eS8YBeUwH8DxRuGcRTwq_LoPi_A?e=WoVmNy" TargetMode="External"/><Relationship Id="rId34" Type="http://schemas.openxmlformats.org/officeDocument/2006/relationships/hyperlink" Target="https://1drv.ms/b/c/809a8f3b3ac58b86/EdqTZqtkM5ZJrelqHQMpbl4BGy25PFxYr7xSw8RtknbAhw?e=Wtfhdd" TargetMode="External"/><Relationship Id="rId35" Type="http://schemas.openxmlformats.org/officeDocument/2006/relationships/hyperlink" Target="https://1drv.ms/b/c/809a8f3b3ac58b86/ER7KWaeIFnZNgsNE1k1wcOMBNk6SlQ1BmeeSGtnX6kAabg?e=svVf3q" TargetMode="External"/><Relationship Id="rId36" Type="http://schemas.openxmlformats.org/officeDocument/2006/relationships/hyperlink" Target="https://1drv.ms/b/c/809a8f3b3ac58b86/EXn6PIHzJRtKsvijEz7AqSQBXexGl-Vf6bCJEYTt-iDz2w?e=umyYvR" TargetMode="External"/><Relationship Id="rId37" Type="http://schemas.openxmlformats.org/officeDocument/2006/relationships/hyperlink" Target="https://1drv.ms/b/c/809a8f3b3ac58b86/EX3NDgCrrsJJihQTfZYljvkBQB7itGUvUPU6d5fdXwiZWA?e=7BdT2h" TargetMode="External"/><Relationship Id="rId38" Type="http://schemas.openxmlformats.org/officeDocument/2006/relationships/hyperlink" Target="https://1drv.ms/b/c/809a8f3b3ac58b86/EeIz00lS9dZImHIRHUkz5LgBV-b8LcZCgoRHWwtJmycSEw?e=wzgGKa" TargetMode="External"/><Relationship Id="rId39" Type="http://schemas.openxmlformats.org/officeDocument/2006/relationships/hyperlink" Target="https://1drv.ms/b/c/809a8f3b3ac58b86/EehLdp3ka1RDg5NIxt8xrEsBAMvV8G9VWEZFCokEtUVIzQ?e=MWKka4" TargetMode="External"/><Relationship Id="rId40" Type="http://schemas.openxmlformats.org/officeDocument/2006/relationships/hyperlink" Target="https://1drv.ms/b/c/809a8f3b3ac58b86/ES0sIH012rZCtHbyqwSBwA8BXDFWC2lIz_yvwbxKBmogKA?e=90F2ja" TargetMode="External"/><Relationship Id="rId41" Type="http://schemas.openxmlformats.org/officeDocument/2006/relationships/hyperlink" Target="https://1drv.ms/b/c/809a8f3b3ac58b86/ER3oNshOnVhGv32wlnhjqeYBJLMc8rylNi4PkdpLW4hYBQ?e=ZrjyVB" TargetMode="External"/><Relationship Id="rId42" Type="http://schemas.openxmlformats.org/officeDocument/2006/relationships/hyperlink" Target="https://1drv.ms/b/c/809a8f3b3ac58b86/ESs_-ijyhdtFnAU3C3N9YSIBzvXxVQ5NpulidnCQK4LZCA?e=9rGtAC" TargetMode="External"/><Relationship Id="rId43" Type="http://schemas.openxmlformats.org/officeDocument/2006/relationships/hyperlink" Target="https://1drv.ms/b/c/809a8f3b3ac58b86/EWF31Ja3VNJNseNHPvSev6QBrTPNRPovlRde3RhIgHslVQ?e=vMGVO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6" t="n">
        <v>45328</v>
      </c>
      <c r="K8" s="5" t="s">
        <v>62</v>
      </c>
      <c r="L8" s="5" t="s">
        <v>63</v>
      </c>
      <c r="M8" s="7" t="s">
        <v>64</v>
      </c>
      <c r="N8" s="6" t="n">
        <v>45328</v>
      </c>
      <c r="O8" s="6" t="n">
        <v>45693</v>
      </c>
      <c r="P8" s="5" t="s">
        <v>65</v>
      </c>
      <c r="Q8" s="8" t="n">
        <v>357650.88</v>
      </c>
      <c r="R8" s="9" t="s">
        <v>66</v>
      </c>
      <c r="S8" s="6" t="n">
        <v>45382</v>
      </c>
      <c r="T8" s="5"/>
    </row>
    <row r="9" customFormat="fals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56</v>
      </c>
      <c r="E9" s="5" t="s">
        <v>57</v>
      </c>
      <c r="F9" s="5" t="s">
        <v>67</v>
      </c>
      <c r="G9" s="5" t="s">
        <v>68</v>
      </c>
      <c r="H9" s="5" t="s">
        <v>69</v>
      </c>
      <c r="I9" s="5" t="s">
        <v>61</v>
      </c>
      <c r="J9" s="6" t="n">
        <v>45352</v>
      </c>
      <c r="K9" s="5" t="s">
        <v>70</v>
      </c>
      <c r="L9" s="5" t="s">
        <v>71</v>
      </c>
      <c r="M9" s="7" t="s">
        <v>72</v>
      </c>
      <c r="N9" s="6" t="n">
        <v>45352</v>
      </c>
      <c r="O9" s="6" t="n">
        <v>45744</v>
      </c>
      <c r="P9" s="5" t="s">
        <v>65</v>
      </c>
      <c r="Q9" s="8" t="n">
        <v>189818.16</v>
      </c>
      <c r="R9" s="9" t="s">
        <v>66</v>
      </c>
      <c r="S9" s="6" t="n">
        <v>45382</v>
      </c>
      <c r="T9" s="5"/>
    </row>
    <row r="10" customFormat="fals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56</v>
      </c>
      <c r="E10" s="5" t="s">
        <v>57</v>
      </c>
      <c r="F10" s="5" t="s">
        <v>73</v>
      </c>
      <c r="G10" s="5" t="s">
        <v>74</v>
      </c>
      <c r="H10" s="5" t="s">
        <v>75</v>
      </c>
      <c r="I10" s="5" t="s">
        <v>61</v>
      </c>
      <c r="J10" s="6" t="n">
        <v>45371</v>
      </c>
      <c r="K10" s="5" t="s">
        <v>76</v>
      </c>
      <c r="L10" s="5" t="s">
        <v>77</v>
      </c>
      <c r="M10" s="7" t="s">
        <v>78</v>
      </c>
      <c r="N10" s="6" t="n">
        <v>45371</v>
      </c>
      <c r="O10" s="6" t="n">
        <v>45735</v>
      </c>
      <c r="P10" s="5" t="s">
        <v>65</v>
      </c>
      <c r="Q10" s="8" t="n">
        <v>294225.96</v>
      </c>
      <c r="R10" s="9" t="s">
        <v>66</v>
      </c>
      <c r="S10" s="6" t="n">
        <v>45382</v>
      </c>
      <c r="T10" s="5"/>
    </row>
    <row r="11" customFormat="fals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56</v>
      </c>
      <c r="E11" s="5" t="s">
        <v>57</v>
      </c>
      <c r="F11" s="5" t="s">
        <v>79</v>
      </c>
      <c r="G11" s="5" t="s">
        <v>80</v>
      </c>
      <c r="H11" s="5" t="s">
        <v>81</v>
      </c>
      <c r="I11" s="5" t="s">
        <v>61</v>
      </c>
      <c r="J11" s="6" t="n">
        <v>45373</v>
      </c>
      <c r="K11" s="5" t="s">
        <v>82</v>
      </c>
      <c r="L11" s="5" t="s">
        <v>83</v>
      </c>
      <c r="M11" s="7" t="s">
        <v>84</v>
      </c>
      <c r="N11" s="6" t="n">
        <v>45271</v>
      </c>
      <c r="O11" s="6" t="n">
        <v>45391</v>
      </c>
      <c r="P11" s="5" t="s">
        <v>65</v>
      </c>
      <c r="Q11" s="8" t="n">
        <v>95825.28</v>
      </c>
      <c r="R11" s="9" t="s">
        <v>66</v>
      </c>
      <c r="S11" s="6" t="n">
        <v>45382</v>
      </c>
      <c r="T11" s="5"/>
    </row>
    <row r="12" customFormat="false" ht="15" hidden="false" customHeight="false" outlineLevel="0" collapsed="false">
      <c r="A12" s="5" t="n">
        <v>2024</v>
      </c>
      <c r="B12" s="6" t="n">
        <v>45292</v>
      </c>
      <c r="C12" s="6" t="n">
        <v>45565</v>
      </c>
      <c r="D12" s="5" t="s">
        <v>56</v>
      </c>
      <c r="E12" s="5" t="s">
        <v>57</v>
      </c>
      <c r="F12" s="5" t="s">
        <v>85</v>
      </c>
      <c r="G12" s="5" t="s">
        <v>86</v>
      </c>
      <c r="H12" s="5" t="s">
        <v>87</v>
      </c>
      <c r="I12" s="5" t="s">
        <v>88</v>
      </c>
      <c r="J12" s="6" t="n">
        <v>45359</v>
      </c>
      <c r="K12" s="5" t="s">
        <v>89</v>
      </c>
      <c r="L12" s="5" t="s">
        <v>90</v>
      </c>
      <c r="M12" s="7" t="s">
        <v>91</v>
      </c>
      <c r="N12" s="6" t="n">
        <v>45359</v>
      </c>
      <c r="O12" s="6" t="n">
        <v>45723</v>
      </c>
      <c r="P12" s="5" t="s">
        <v>65</v>
      </c>
      <c r="Q12" s="8" t="n">
        <v>154512</v>
      </c>
      <c r="R12" s="9" t="s">
        <v>66</v>
      </c>
      <c r="S12" s="6" t="n">
        <v>45382</v>
      </c>
      <c r="T12" s="5"/>
    </row>
    <row r="13" customFormat="fals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56</v>
      </c>
      <c r="E13" s="5" t="s">
        <v>57</v>
      </c>
      <c r="F13" s="5" t="s">
        <v>92</v>
      </c>
      <c r="G13" s="5" t="s">
        <v>93</v>
      </c>
      <c r="H13" s="5" t="s">
        <v>94</v>
      </c>
      <c r="I13" s="5" t="s">
        <v>61</v>
      </c>
      <c r="J13" s="6" t="n">
        <v>45361</v>
      </c>
      <c r="K13" s="5" t="s">
        <v>95</v>
      </c>
      <c r="L13" s="5" t="s">
        <v>96</v>
      </c>
      <c r="M13" s="7" t="s">
        <v>97</v>
      </c>
      <c r="N13" s="6" t="n">
        <v>45361</v>
      </c>
      <c r="O13" s="6" t="n">
        <v>45360</v>
      </c>
      <c r="P13" s="5" t="s">
        <v>65</v>
      </c>
      <c r="Q13" s="8" t="n">
        <v>219240</v>
      </c>
      <c r="R13" s="9" t="s">
        <v>66</v>
      </c>
      <c r="S13" s="6" t="n">
        <v>45382</v>
      </c>
      <c r="T13" s="5"/>
    </row>
    <row r="14" customFormat="fals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56</v>
      </c>
      <c r="E14" s="5" t="s">
        <v>57</v>
      </c>
      <c r="F14" s="5" t="s">
        <v>98</v>
      </c>
      <c r="G14" s="5" t="s">
        <v>99</v>
      </c>
      <c r="H14" s="5" t="s">
        <v>100</v>
      </c>
      <c r="I14" s="5" t="s">
        <v>61</v>
      </c>
      <c r="J14" s="6" t="n">
        <v>45320</v>
      </c>
      <c r="K14" s="5" t="s">
        <v>101</v>
      </c>
      <c r="L14" s="5" t="s">
        <v>102</v>
      </c>
      <c r="M14" s="7" t="s">
        <v>103</v>
      </c>
      <c r="N14" s="6" t="n">
        <v>45320</v>
      </c>
      <c r="O14" s="6" t="n">
        <v>45337</v>
      </c>
      <c r="P14" s="5" t="s">
        <v>104</v>
      </c>
      <c r="Q14" s="8" t="n">
        <v>111690.6</v>
      </c>
      <c r="R14" s="9" t="s">
        <v>66</v>
      </c>
      <c r="S14" s="6" t="n">
        <v>45382</v>
      </c>
      <c r="T14" s="5"/>
    </row>
    <row r="15" customFormat="fals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105</v>
      </c>
      <c r="E15" s="5" t="s">
        <v>106</v>
      </c>
      <c r="F15" s="10" t="s">
        <v>107</v>
      </c>
      <c r="G15" s="10" t="s">
        <v>107</v>
      </c>
      <c r="H15" s="10" t="s">
        <v>107</v>
      </c>
      <c r="I15" s="10" t="s">
        <v>108</v>
      </c>
      <c r="J15" s="6" t="n">
        <v>45376</v>
      </c>
      <c r="K15" s="10" t="s">
        <v>109</v>
      </c>
      <c r="L15" s="10" t="s">
        <v>110</v>
      </c>
      <c r="M15" s="7" t="s">
        <v>111</v>
      </c>
      <c r="N15" s="6" t="n">
        <v>45376</v>
      </c>
      <c r="O15" s="6" t="n">
        <v>45657</v>
      </c>
      <c r="P15" s="5" t="s">
        <v>112</v>
      </c>
      <c r="Q15" s="8" t="n">
        <v>400000</v>
      </c>
      <c r="R15" s="9" t="s">
        <v>66</v>
      </c>
      <c r="S15" s="6" t="n">
        <v>45382</v>
      </c>
      <c r="T15" s="5"/>
    </row>
    <row r="16" customFormat="fals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105</v>
      </c>
      <c r="E16" s="5" t="s">
        <v>106</v>
      </c>
      <c r="F16" s="10" t="s">
        <v>107</v>
      </c>
      <c r="G16" s="10" t="s">
        <v>107</v>
      </c>
      <c r="H16" s="10" t="s">
        <v>107</v>
      </c>
      <c r="I16" s="5" t="s">
        <v>108</v>
      </c>
      <c r="J16" s="6" t="n">
        <v>45376</v>
      </c>
      <c r="K16" s="10" t="s">
        <v>109</v>
      </c>
      <c r="L16" s="10" t="s">
        <v>113</v>
      </c>
      <c r="M16" s="7" t="s">
        <v>114</v>
      </c>
      <c r="N16" s="6" t="n">
        <v>45376</v>
      </c>
      <c r="O16" s="6" t="n">
        <v>45657</v>
      </c>
      <c r="P16" s="5" t="s">
        <v>112</v>
      </c>
      <c r="Q16" s="8" t="n">
        <v>400000</v>
      </c>
      <c r="R16" s="9" t="s">
        <v>66</v>
      </c>
      <c r="S16" s="6" t="n">
        <v>45382</v>
      </c>
      <c r="T16" s="5"/>
    </row>
    <row r="17" customFormat="fals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105</v>
      </c>
      <c r="E17" s="5" t="s">
        <v>106</v>
      </c>
      <c r="F17" s="10" t="s">
        <v>107</v>
      </c>
      <c r="G17" s="10" t="s">
        <v>107</v>
      </c>
      <c r="H17" s="10" t="s">
        <v>107</v>
      </c>
      <c r="I17" s="5" t="s">
        <v>108</v>
      </c>
      <c r="J17" s="6" t="n">
        <v>45376</v>
      </c>
      <c r="K17" s="10" t="s">
        <v>109</v>
      </c>
      <c r="L17" s="10" t="s">
        <v>115</v>
      </c>
      <c r="M17" s="7" t="s">
        <v>116</v>
      </c>
      <c r="N17" s="6" t="n">
        <v>45376</v>
      </c>
      <c r="O17" s="6" t="n">
        <v>45657</v>
      </c>
      <c r="P17" s="5" t="s">
        <v>112</v>
      </c>
      <c r="Q17" s="8" t="n">
        <v>400000</v>
      </c>
      <c r="R17" s="9" t="s">
        <v>66</v>
      </c>
      <c r="S17" s="6" t="n">
        <v>45382</v>
      </c>
      <c r="T17" s="5"/>
    </row>
    <row r="18" customFormat="fals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105</v>
      </c>
      <c r="E18" s="5" t="s">
        <v>106</v>
      </c>
      <c r="F18" s="10" t="s">
        <v>107</v>
      </c>
      <c r="G18" s="10" t="s">
        <v>107</v>
      </c>
      <c r="H18" s="10" t="s">
        <v>107</v>
      </c>
      <c r="I18" s="5" t="s">
        <v>108</v>
      </c>
      <c r="J18" s="6" t="n">
        <v>45376</v>
      </c>
      <c r="K18" s="10" t="s">
        <v>109</v>
      </c>
      <c r="L18" s="10" t="s">
        <v>117</v>
      </c>
      <c r="M18" s="7" t="s">
        <v>118</v>
      </c>
      <c r="N18" s="6" t="n">
        <v>45376</v>
      </c>
      <c r="O18" s="6" t="n">
        <v>45657</v>
      </c>
      <c r="P18" s="5" t="s">
        <v>112</v>
      </c>
      <c r="Q18" s="8" t="n">
        <v>555000</v>
      </c>
      <c r="R18" s="9" t="s">
        <v>66</v>
      </c>
      <c r="S18" s="6" t="n">
        <v>45382</v>
      </c>
      <c r="T18" s="5"/>
    </row>
    <row r="19" customFormat="fals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105</v>
      </c>
      <c r="E19" s="5" t="s">
        <v>57</v>
      </c>
      <c r="F19" s="10" t="s">
        <v>119</v>
      </c>
      <c r="G19" s="10" t="s">
        <v>120</v>
      </c>
      <c r="H19" s="10" t="s">
        <v>121</v>
      </c>
      <c r="I19" s="5" t="s">
        <v>61</v>
      </c>
      <c r="J19" s="6" t="n">
        <v>45348</v>
      </c>
      <c r="K19" s="10" t="s">
        <v>122</v>
      </c>
      <c r="L19" s="10" t="s">
        <v>123</v>
      </c>
      <c r="M19" s="7" t="s">
        <v>124</v>
      </c>
      <c r="N19" s="6" t="n">
        <v>45369</v>
      </c>
      <c r="O19" s="6" t="n">
        <v>45657</v>
      </c>
      <c r="P19" s="5" t="s">
        <v>112</v>
      </c>
      <c r="Q19" s="8" t="n">
        <v>150000</v>
      </c>
      <c r="R19" s="9" t="s">
        <v>66</v>
      </c>
      <c r="S19" s="6" t="n">
        <v>45382</v>
      </c>
      <c r="T19" s="5"/>
    </row>
    <row r="20" customFormat="fals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105</v>
      </c>
      <c r="E20" s="5" t="s">
        <v>57</v>
      </c>
      <c r="F20" s="10" t="s">
        <v>119</v>
      </c>
      <c r="G20" s="10" t="s">
        <v>120</v>
      </c>
      <c r="H20" s="10" t="s">
        <v>121</v>
      </c>
      <c r="I20" s="5" t="s">
        <v>61</v>
      </c>
      <c r="J20" s="6" t="n">
        <v>45348</v>
      </c>
      <c r="K20" s="10" t="s">
        <v>122</v>
      </c>
      <c r="L20" s="10" t="s">
        <v>125</v>
      </c>
      <c r="M20" s="7" t="s">
        <v>126</v>
      </c>
      <c r="N20" s="6" t="n">
        <v>45369</v>
      </c>
      <c r="O20" s="6" t="n">
        <v>45657</v>
      </c>
      <c r="P20" s="5" t="s">
        <v>112</v>
      </c>
      <c r="Q20" s="8" t="n">
        <v>150000</v>
      </c>
      <c r="R20" s="9" t="s">
        <v>66</v>
      </c>
      <c r="S20" s="6" t="n">
        <v>45382</v>
      </c>
      <c r="T20" s="5"/>
    </row>
    <row r="21" customFormat="fals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56</v>
      </c>
      <c r="E21" s="5" t="s">
        <v>57</v>
      </c>
      <c r="F21" s="5" t="s">
        <v>127</v>
      </c>
      <c r="G21" s="5" t="s">
        <v>128</v>
      </c>
      <c r="H21" s="5" t="s">
        <v>129</v>
      </c>
      <c r="I21" s="5" t="s">
        <v>88</v>
      </c>
      <c r="J21" s="6" t="n">
        <v>45316</v>
      </c>
      <c r="K21" s="5" t="s">
        <v>130</v>
      </c>
      <c r="L21" s="5" t="s">
        <v>131</v>
      </c>
      <c r="M21" s="7" t="s">
        <v>132</v>
      </c>
      <c r="N21" s="6" t="n">
        <v>45317</v>
      </c>
      <c r="O21" s="6" t="n">
        <v>45468</v>
      </c>
      <c r="P21" s="5" t="s">
        <v>65</v>
      </c>
      <c r="Q21" s="8" t="n">
        <v>73007.28</v>
      </c>
      <c r="R21" s="9" t="s">
        <v>66</v>
      </c>
      <c r="S21" s="6" t="n">
        <v>45382</v>
      </c>
      <c r="T21" s="5"/>
    </row>
    <row r="22" customFormat="fals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56</v>
      </c>
      <c r="E22" s="5" t="s">
        <v>57</v>
      </c>
      <c r="F22" s="10" t="s">
        <v>133</v>
      </c>
      <c r="G22" s="10" t="s">
        <v>134</v>
      </c>
      <c r="H22" s="10" t="s">
        <v>135</v>
      </c>
      <c r="I22" s="5" t="s">
        <v>88</v>
      </c>
      <c r="J22" s="6" t="n">
        <v>45381</v>
      </c>
      <c r="K22" s="5" t="s">
        <v>136</v>
      </c>
      <c r="L22" s="5" t="s">
        <v>137</v>
      </c>
      <c r="M22" s="7" t="s">
        <v>138</v>
      </c>
      <c r="N22" s="6" t="n">
        <v>45383</v>
      </c>
      <c r="O22" s="6" t="n">
        <v>45596</v>
      </c>
      <c r="P22" s="5" t="s">
        <v>65</v>
      </c>
      <c r="Q22" s="8" t="n">
        <v>98560.596</v>
      </c>
      <c r="R22" s="9" t="s">
        <v>66</v>
      </c>
      <c r="S22" s="6" t="n">
        <v>45382</v>
      </c>
      <c r="T22" s="5"/>
    </row>
    <row r="23" s="5" customFormat="true" ht="15" hidden="false" customHeight="false" outlineLevel="0" collapsed="false">
      <c r="A23" s="5" t="n">
        <v>2024</v>
      </c>
      <c r="B23" s="6" t="n">
        <v>45383</v>
      </c>
      <c r="C23" s="6" t="n">
        <v>45473</v>
      </c>
      <c r="D23" s="5" t="s">
        <v>105</v>
      </c>
      <c r="E23" s="5" t="s">
        <v>106</v>
      </c>
      <c r="F23" s="5" t="s">
        <v>107</v>
      </c>
      <c r="G23" s="5" t="s">
        <v>107</v>
      </c>
      <c r="H23" s="5" t="s">
        <v>107</v>
      </c>
      <c r="I23" s="5" t="s">
        <v>108</v>
      </c>
      <c r="J23" s="6" t="n">
        <v>45460</v>
      </c>
      <c r="K23" s="5" t="s">
        <v>109</v>
      </c>
      <c r="L23" s="5" t="s">
        <v>139</v>
      </c>
      <c r="M23" s="7" t="s">
        <v>140</v>
      </c>
      <c r="N23" s="6" t="n">
        <v>45460</v>
      </c>
      <c r="O23" s="6" t="n">
        <v>45596</v>
      </c>
      <c r="P23" s="5" t="s">
        <v>112</v>
      </c>
      <c r="Q23" s="5" t="n">
        <v>400000</v>
      </c>
      <c r="R23" s="5" t="s">
        <v>66</v>
      </c>
      <c r="S23" s="6" t="n">
        <v>45473</v>
      </c>
    </row>
    <row r="24" customFormat="false" ht="15" hidden="false" customHeight="false" outlineLevel="0" collapsed="false">
      <c r="A24" s="5" t="n">
        <v>2024</v>
      </c>
      <c r="B24" s="6" t="n">
        <v>45383</v>
      </c>
      <c r="C24" s="6" t="n">
        <v>45473</v>
      </c>
      <c r="D24" s="5" t="s">
        <v>56</v>
      </c>
      <c r="E24" s="5" t="s">
        <v>57</v>
      </c>
      <c r="F24" s="5" t="s">
        <v>98</v>
      </c>
      <c r="G24" s="5" t="s">
        <v>99</v>
      </c>
      <c r="H24" s="5" t="s">
        <v>100</v>
      </c>
      <c r="I24" s="5" t="s">
        <v>61</v>
      </c>
      <c r="J24" s="6" t="n">
        <v>45414</v>
      </c>
      <c r="K24" s="5" t="s">
        <v>141</v>
      </c>
      <c r="L24" s="5" t="s">
        <v>142</v>
      </c>
      <c r="M24" s="7" t="s">
        <v>103</v>
      </c>
      <c r="N24" s="6" t="n">
        <v>45436</v>
      </c>
      <c r="O24" s="6" t="n">
        <v>45445</v>
      </c>
      <c r="P24" s="5" t="s">
        <v>104</v>
      </c>
      <c r="Q24" s="11" t="n">
        <v>44544</v>
      </c>
      <c r="R24" s="5" t="s">
        <v>66</v>
      </c>
      <c r="S24" s="6" t="n">
        <v>45473</v>
      </c>
      <c r="T24" s="5"/>
    </row>
    <row r="25" customFormat="false" ht="15" hidden="false" customHeight="false" outlineLevel="0" collapsed="false">
      <c r="A25" s="5" t="n">
        <v>2024</v>
      </c>
      <c r="B25" s="6" t="n">
        <v>45383</v>
      </c>
      <c r="C25" s="6" t="n">
        <v>45473</v>
      </c>
      <c r="D25" s="5" t="s">
        <v>56</v>
      </c>
      <c r="E25" s="5" t="s">
        <v>57</v>
      </c>
      <c r="F25" s="5" t="s">
        <v>98</v>
      </c>
      <c r="G25" s="5" t="s">
        <v>99</v>
      </c>
      <c r="H25" s="5" t="s">
        <v>100</v>
      </c>
      <c r="I25" s="5" t="s">
        <v>61</v>
      </c>
      <c r="J25" s="6" t="n">
        <v>45436</v>
      </c>
      <c r="K25" s="5" t="s">
        <v>143</v>
      </c>
      <c r="L25" s="5" t="s">
        <v>144</v>
      </c>
      <c r="M25" s="7" t="s">
        <v>103</v>
      </c>
      <c r="N25" s="6" t="n">
        <v>45436</v>
      </c>
      <c r="O25" s="6" t="n">
        <v>45445</v>
      </c>
      <c r="P25" s="5" t="s">
        <v>104</v>
      </c>
      <c r="Q25" s="5" t="n">
        <v>4988</v>
      </c>
      <c r="R25" s="5" t="s">
        <v>66</v>
      </c>
      <c r="S25" s="6" t="n">
        <v>45473</v>
      </c>
      <c r="T25" s="5"/>
    </row>
    <row r="26" customFormat="false" ht="15" hidden="false" customHeight="false" outlineLevel="0" collapsed="false">
      <c r="A26" s="5" t="n">
        <v>2024</v>
      </c>
      <c r="B26" s="6" t="n">
        <v>45383</v>
      </c>
      <c r="C26" s="6" t="n">
        <v>45473</v>
      </c>
      <c r="D26" s="5" t="s">
        <v>56</v>
      </c>
      <c r="E26" s="5" t="s">
        <v>57</v>
      </c>
      <c r="F26" s="5" t="s">
        <v>98</v>
      </c>
      <c r="G26" s="5" t="s">
        <v>99</v>
      </c>
      <c r="H26" s="5" t="s">
        <v>100</v>
      </c>
      <c r="I26" s="5" t="s">
        <v>61</v>
      </c>
      <c r="J26" s="6" t="n">
        <v>45414</v>
      </c>
      <c r="K26" s="5" t="s">
        <v>145</v>
      </c>
      <c r="L26" s="5" t="s">
        <v>146</v>
      </c>
      <c r="M26" s="7" t="s">
        <v>147</v>
      </c>
      <c r="N26" s="6" t="n">
        <v>45414</v>
      </c>
      <c r="O26" s="6" t="n">
        <v>45418</v>
      </c>
      <c r="P26" s="5" t="s">
        <v>104</v>
      </c>
      <c r="Q26" s="5" t="n">
        <v>116000</v>
      </c>
      <c r="R26" s="5" t="s">
        <v>66</v>
      </c>
      <c r="S26" s="6" t="n">
        <v>45473</v>
      </c>
      <c r="T26" s="5"/>
    </row>
    <row r="27" customFormat="false" ht="15" hidden="false" customHeight="false" outlineLevel="0" collapsed="false">
      <c r="A27" s="5" t="n">
        <v>2024</v>
      </c>
      <c r="B27" s="6" t="n">
        <v>45383</v>
      </c>
      <c r="C27" s="6" t="n">
        <v>45473</v>
      </c>
      <c r="D27" s="5" t="s">
        <v>148</v>
      </c>
      <c r="E27" s="5" t="s">
        <v>106</v>
      </c>
      <c r="F27" s="5" t="s">
        <v>149</v>
      </c>
      <c r="G27" s="5" t="s">
        <v>149</v>
      </c>
      <c r="H27" s="5" t="s">
        <v>149</v>
      </c>
      <c r="I27" s="5" t="s">
        <v>150</v>
      </c>
      <c r="J27" s="6" t="n">
        <v>45387</v>
      </c>
      <c r="K27" s="5" t="s">
        <v>151</v>
      </c>
      <c r="L27" s="5" t="s">
        <v>152</v>
      </c>
      <c r="M27" s="7" t="s">
        <v>153</v>
      </c>
      <c r="N27" s="6" t="n">
        <v>45387</v>
      </c>
      <c r="O27" s="6" t="n">
        <v>45405</v>
      </c>
      <c r="P27" s="5" t="s">
        <v>104</v>
      </c>
      <c r="Q27" s="5" t="n">
        <v>278400</v>
      </c>
      <c r="R27" s="5" t="s">
        <v>66</v>
      </c>
      <c r="S27" s="6" t="n">
        <v>45473</v>
      </c>
      <c r="T27" s="5"/>
    </row>
    <row r="28" customFormat="false" ht="15" hidden="false" customHeight="false" outlineLevel="0" collapsed="false">
      <c r="A28" s="5" t="n">
        <v>2024</v>
      </c>
      <c r="B28" s="6" t="n">
        <v>45383</v>
      </c>
      <c r="C28" s="6" t="n">
        <v>45473</v>
      </c>
      <c r="D28" s="5" t="s">
        <v>148</v>
      </c>
      <c r="E28" s="5" t="s">
        <v>106</v>
      </c>
      <c r="F28" s="5" t="s">
        <v>149</v>
      </c>
      <c r="G28" s="5" t="s">
        <v>149</v>
      </c>
      <c r="H28" s="5" t="s">
        <v>149</v>
      </c>
      <c r="I28" s="5" t="s">
        <v>150</v>
      </c>
      <c r="J28" s="6" t="n">
        <v>45383</v>
      </c>
      <c r="K28" s="5" t="s">
        <v>151</v>
      </c>
      <c r="L28" s="5" t="s">
        <v>154</v>
      </c>
      <c r="M28" s="7" t="s">
        <v>155</v>
      </c>
      <c r="N28" s="6" t="n">
        <v>45383</v>
      </c>
      <c r="O28" s="6" t="n">
        <v>45397</v>
      </c>
      <c r="P28" s="5" t="s">
        <v>104</v>
      </c>
      <c r="Q28" s="5" t="n">
        <v>102660</v>
      </c>
      <c r="R28" s="5" t="s">
        <v>66</v>
      </c>
      <c r="S28" s="6" t="n">
        <v>45473</v>
      </c>
      <c r="T28" s="5"/>
    </row>
    <row r="29" customFormat="false" ht="15" hidden="false" customHeight="false" outlineLevel="0" collapsed="false">
      <c r="A29" s="5" t="n">
        <v>2024</v>
      </c>
      <c r="B29" s="6" t="n">
        <v>45383</v>
      </c>
      <c r="C29" s="6" t="n">
        <v>45473</v>
      </c>
      <c r="D29" s="5" t="s">
        <v>148</v>
      </c>
      <c r="E29" s="5" t="s">
        <v>106</v>
      </c>
      <c r="F29" s="5" t="s">
        <v>149</v>
      </c>
      <c r="G29" s="5" t="s">
        <v>149</v>
      </c>
      <c r="H29" s="5" t="s">
        <v>149</v>
      </c>
      <c r="I29" s="5" t="s">
        <v>150</v>
      </c>
      <c r="J29" s="6" t="n">
        <v>45441</v>
      </c>
      <c r="K29" s="5" t="s">
        <v>156</v>
      </c>
      <c r="L29" s="5" t="s">
        <v>157</v>
      </c>
      <c r="M29" s="7" t="s">
        <v>158</v>
      </c>
      <c r="N29" s="6" t="n">
        <v>45441</v>
      </c>
      <c r="O29" s="6" t="n">
        <v>45657</v>
      </c>
      <c r="P29" s="5" t="s">
        <v>104</v>
      </c>
      <c r="Q29" s="5" t="n">
        <v>535920</v>
      </c>
      <c r="R29" s="5" t="s">
        <v>66</v>
      </c>
      <c r="S29" s="6" t="n">
        <v>45473</v>
      </c>
      <c r="T29" s="5"/>
    </row>
    <row r="30" customFormat="false" ht="15" hidden="false" customHeight="false" outlineLevel="0" collapsed="false">
      <c r="A30" s="5" t="n">
        <v>2024</v>
      </c>
      <c r="B30" s="6" t="n">
        <v>45383</v>
      </c>
      <c r="C30" s="6" t="n">
        <v>45473</v>
      </c>
      <c r="D30" s="5" t="s">
        <v>105</v>
      </c>
      <c r="E30" s="5" t="s">
        <v>57</v>
      </c>
      <c r="F30" s="5" t="s">
        <v>159</v>
      </c>
      <c r="G30" s="5" t="s">
        <v>160</v>
      </c>
      <c r="H30" s="5" t="s">
        <v>161</v>
      </c>
      <c r="I30" s="5" t="s">
        <v>61</v>
      </c>
      <c r="J30" s="6" t="n">
        <v>45471</v>
      </c>
      <c r="K30" s="5" t="s">
        <v>162</v>
      </c>
      <c r="L30" s="5" t="s">
        <v>163</v>
      </c>
      <c r="M30" s="7" t="s">
        <v>164</v>
      </c>
      <c r="N30" s="6" t="n">
        <v>45471</v>
      </c>
      <c r="O30" s="6" t="n">
        <v>45626</v>
      </c>
      <c r="P30" s="5" t="s">
        <v>165</v>
      </c>
      <c r="Q30" s="5" t="n">
        <v>696000</v>
      </c>
      <c r="R30" s="5" t="s">
        <v>66</v>
      </c>
      <c r="S30" s="6" t="n">
        <v>45473</v>
      </c>
      <c r="T30" s="5"/>
    </row>
    <row r="31" customFormat="false" ht="15" hidden="false" customHeight="false" outlineLevel="0" collapsed="false">
      <c r="A31" s="5" t="n">
        <v>2024</v>
      </c>
      <c r="B31" s="6" t="n">
        <v>45383</v>
      </c>
      <c r="C31" s="6" t="n">
        <v>45473</v>
      </c>
      <c r="D31" s="5" t="s">
        <v>105</v>
      </c>
      <c r="E31" s="5" t="s">
        <v>57</v>
      </c>
      <c r="F31" s="5" t="s">
        <v>159</v>
      </c>
      <c r="G31" s="5" t="s">
        <v>160</v>
      </c>
      <c r="H31" s="5" t="s">
        <v>161</v>
      </c>
      <c r="I31" s="5" t="s">
        <v>61</v>
      </c>
      <c r="J31" s="6" t="n">
        <v>45471</v>
      </c>
      <c r="K31" s="5" t="s">
        <v>162</v>
      </c>
      <c r="L31" s="5" t="s">
        <v>166</v>
      </c>
      <c r="M31" s="7" t="s">
        <v>167</v>
      </c>
      <c r="N31" s="6" t="n">
        <v>45471</v>
      </c>
      <c r="O31" s="6" t="n">
        <v>45626</v>
      </c>
      <c r="P31" s="5" t="s">
        <v>165</v>
      </c>
      <c r="Q31" s="5" t="n">
        <v>696000</v>
      </c>
      <c r="R31" s="5" t="s">
        <v>66</v>
      </c>
      <c r="S31" s="6" t="n">
        <v>45473</v>
      </c>
      <c r="T31" s="5"/>
    </row>
    <row r="32" customFormat="false" ht="1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5" t="s">
        <v>105</v>
      </c>
      <c r="E32" s="5" t="s">
        <v>106</v>
      </c>
      <c r="F32" s="5" t="s">
        <v>149</v>
      </c>
      <c r="G32" s="5" t="s">
        <v>168</v>
      </c>
      <c r="H32" s="5" t="s">
        <v>169</v>
      </c>
      <c r="I32" s="5" t="s">
        <v>170</v>
      </c>
      <c r="J32" s="6" t="n">
        <v>45460</v>
      </c>
      <c r="K32" s="5" t="s">
        <v>171</v>
      </c>
      <c r="L32" s="5" t="s">
        <v>172</v>
      </c>
      <c r="M32" s="7" t="s">
        <v>173</v>
      </c>
      <c r="N32" s="6" t="n">
        <v>45460</v>
      </c>
      <c r="O32" s="6" t="n">
        <v>45596</v>
      </c>
      <c r="P32" s="5" t="s">
        <v>165</v>
      </c>
      <c r="Q32" s="5" t="n">
        <v>1598480</v>
      </c>
      <c r="R32" s="5" t="s">
        <v>66</v>
      </c>
      <c r="S32" s="6" t="n">
        <v>45473</v>
      </c>
      <c r="T32" s="5"/>
    </row>
    <row r="33" customFormat="false" ht="1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5" t="s">
        <v>105</v>
      </c>
      <c r="E33" s="5" t="s">
        <v>106</v>
      </c>
      <c r="F33" s="5" t="s">
        <v>149</v>
      </c>
      <c r="G33" s="5" t="s">
        <v>168</v>
      </c>
      <c r="H33" s="5" t="s">
        <v>169</v>
      </c>
      <c r="I33" s="5" t="s">
        <v>170</v>
      </c>
      <c r="J33" s="6" t="n">
        <v>45418</v>
      </c>
      <c r="K33" s="5" t="s">
        <v>174</v>
      </c>
      <c r="L33" s="5" t="s">
        <v>175</v>
      </c>
      <c r="M33" s="7" t="s">
        <v>176</v>
      </c>
      <c r="N33" s="6" t="n">
        <v>45418</v>
      </c>
      <c r="O33" s="6" t="n">
        <v>45596</v>
      </c>
      <c r="P33" s="5" t="s">
        <v>165</v>
      </c>
      <c r="Q33" s="5" t="n">
        <v>955000</v>
      </c>
      <c r="R33" s="5" t="s">
        <v>66</v>
      </c>
      <c r="S33" s="6" t="n">
        <v>45473</v>
      </c>
      <c r="T33" s="5"/>
    </row>
    <row r="34" customFormat="false" ht="1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5" t="s">
        <v>105</v>
      </c>
      <c r="E34" s="5" t="s">
        <v>106</v>
      </c>
      <c r="F34" s="5" t="s">
        <v>149</v>
      </c>
      <c r="G34" s="5" t="s">
        <v>168</v>
      </c>
      <c r="H34" s="5" t="s">
        <v>169</v>
      </c>
      <c r="I34" s="5" t="s">
        <v>170</v>
      </c>
      <c r="J34" s="6" t="n">
        <v>45418</v>
      </c>
      <c r="K34" s="5" t="s">
        <v>174</v>
      </c>
      <c r="L34" s="5" t="s">
        <v>177</v>
      </c>
      <c r="M34" s="7" t="s">
        <v>178</v>
      </c>
      <c r="N34" s="6" t="n">
        <v>45418</v>
      </c>
      <c r="O34" s="6" t="n">
        <v>45596</v>
      </c>
      <c r="P34" s="5" t="s">
        <v>165</v>
      </c>
      <c r="Q34" s="5" t="n">
        <v>600000</v>
      </c>
      <c r="R34" s="5" t="s">
        <v>66</v>
      </c>
      <c r="S34" s="6" t="n">
        <v>45473</v>
      </c>
      <c r="T34" s="5"/>
    </row>
    <row r="35" customFormat="false" ht="1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5" t="s">
        <v>105</v>
      </c>
      <c r="E35" s="5" t="s">
        <v>106</v>
      </c>
      <c r="F35" s="5" t="s">
        <v>149</v>
      </c>
      <c r="G35" s="5" t="s">
        <v>168</v>
      </c>
      <c r="H35" s="5" t="s">
        <v>169</v>
      </c>
      <c r="I35" s="5" t="s">
        <v>170</v>
      </c>
      <c r="J35" s="6" t="n">
        <v>45418</v>
      </c>
      <c r="K35" s="5" t="s">
        <v>174</v>
      </c>
      <c r="L35" s="5" t="s">
        <v>179</v>
      </c>
      <c r="M35" s="7" t="s">
        <v>180</v>
      </c>
      <c r="N35" s="6" t="n">
        <v>45418</v>
      </c>
      <c r="O35" s="6" t="n">
        <v>45596</v>
      </c>
      <c r="P35" s="5" t="s">
        <v>165</v>
      </c>
      <c r="Q35" s="5" t="n">
        <v>955000</v>
      </c>
      <c r="R35" s="5" t="s">
        <v>66</v>
      </c>
      <c r="S35" s="6" t="n">
        <v>45473</v>
      </c>
      <c r="T35" s="5"/>
    </row>
    <row r="36" customFormat="false" ht="1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5" t="s">
        <v>105</v>
      </c>
      <c r="E36" s="5" t="s">
        <v>106</v>
      </c>
      <c r="F36" s="5" t="s">
        <v>149</v>
      </c>
      <c r="G36" s="5" t="s">
        <v>149</v>
      </c>
      <c r="H36" s="5" t="s">
        <v>149</v>
      </c>
      <c r="I36" s="5" t="s">
        <v>181</v>
      </c>
      <c r="J36" s="6" t="n">
        <v>45428</v>
      </c>
      <c r="K36" s="5" t="s">
        <v>182</v>
      </c>
      <c r="L36" s="5" t="s">
        <v>183</v>
      </c>
      <c r="M36" s="7" t="s">
        <v>184</v>
      </c>
      <c r="N36" s="6" t="n">
        <v>45428</v>
      </c>
      <c r="O36" s="6" t="n">
        <v>45458</v>
      </c>
      <c r="P36" s="5" t="s">
        <v>165</v>
      </c>
      <c r="Q36" s="5" t="n">
        <v>61456.8</v>
      </c>
      <c r="R36" s="5" t="s">
        <v>66</v>
      </c>
      <c r="S36" s="6" t="n">
        <v>45473</v>
      </c>
      <c r="T36" s="5"/>
    </row>
    <row r="37" customFormat="false" ht="1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5" t="s">
        <v>105</v>
      </c>
      <c r="E37" s="5" t="s">
        <v>106</v>
      </c>
      <c r="F37" s="5" t="s">
        <v>149</v>
      </c>
      <c r="G37" s="5" t="s">
        <v>149</v>
      </c>
      <c r="H37" s="5" t="s">
        <v>149</v>
      </c>
      <c r="I37" s="5" t="s">
        <v>181</v>
      </c>
      <c r="J37" s="6" t="n">
        <v>45428</v>
      </c>
      <c r="K37" s="5" t="s">
        <v>182</v>
      </c>
      <c r="L37" s="5" t="s">
        <v>185</v>
      </c>
      <c r="M37" s="7" t="s">
        <v>186</v>
      </c>
      <c r="N37" s="6" t="n">
        <v>45428</v>
      </c>
      <c r="O37" s="6" t="n">
        <v>45458</v>
      </c>
      <c r="P37" s="5" t="s">
        <v>165</v>
      </c>
      <c r="Q37" s="5" t="n">
        <v>141185.92</v>
      </c>
      <c r="R37" s="5" t="s">
        <v>66</v>
      </c>
      <c r="S37" s="6" t="n">
        <v>45473</v>
      </c>
      <c r="T37" s="5"/>
    </row>
    <row r="38" customFormat="false" ht="1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5" t="s">
        <v>105</v>
      </c>
      <c r="E38" s="5" t="s">
        <v>106</v>
      </c>
      <c r="F38" s="5" t="s">
        <v>149</v>
      </c>
      <c r="G38" s="5" t="s">
        <v>149</v>
      </c>
      <c r="H38" s="5" t="s">
        <v>149</v>
      </c>
      <c r="I38" s="5" t="s">
        <v>181</v>
      </c>
      <c r="J38" s="6" t="n">
        <v>45428</v>
      </c>
      <c r="K38" s="5" t="s">
        <v>182</v>
      </c>
      <c r="L38" s="5" t="s">
        <v>187</v>
      </c>
      <c r="M38" s="7" t="s">
        <v>188</v>
      </c>
      <c r="N38" s="6" t="n">
        <v>45428</v>
      </c>
      <c r="O38" s="6" t="n">
        <v>45458</v>
      </c>
      <c r="P38" s="5" t="s">
        <v>165</v>
      </c>
      <c r="Q38" s="5" t="n">
        <v>43616</v>
      </c>
      <c r="R38" s="5" t="s">
        <v>66</v>
      </c>
      <c r="S38" s="6" t="n">
        <v>45473</v>
      </c>
      <c r="T38" s="5"/>
    </row>
    <row r="39" customFormat="false" ht="1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5" t="s">
        <v>148</v>
      </c>
      <c r="E39" s="5" t="s">
        <v>106</v>
      </c>
      <c r="F39" s="5" t="s">
        <v>149</v>
      </c>
      <c r="G39" s="5" t="s">
        <v>168</v>
      </c>
      <c r="H39" s="5" t="s">
        <v>169</v>
      </c>
      <c r="I39" s="5" t="s">
        <v>189</v>
      </c>
      <c r="J39" s="6" t="n">
        <v>45462</v>
      </c>
      <c r="K39" s="5" t="s">
        <v>190</v>
      </c>
      <c r="L39" s="5" t="s">
        <v>191</v>
      </c>
      <c r="M39" s="7" t="s">
        <v>192</v>
      </c>
      <c r="N39" s="6" t="n">
        <v>45462</v>
      </c>
      <c r="O39" s="6" t="n">
        <v>45491</v>
      </c>
      <c r="P39" s="5" t="s">
        <v>104</v>
      </c>
      <c r="Q39" s="5" t="n">
        <v>155632.56</v>
      </c>
      <c r="R39" s="5" t="s">
        <v>66</v>
      </c>
      <c r="S39" s="6" t="n">
        <v>45473</v>
      </c>
      <c r="T39" s="5"/>
    </row>
    <row r="40" customFormat="false" ht="1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5" t="s">
        <v>105</v>
      </c>
      <c r="E40" s="5" t="s">
        <v>57</v>
      </c>
      <c r="F40" s="5" t="s">
        <v>193</v>
      </c>
      <c r="G40" s="5" t="s">
        <v>194</v>
      </c>
      <c r="H40" s="5" t="s">
        <v>195</v>
      </c>
      <c r="I40" s="5" t="s">
        <v>88</v>
      </c>
      <c r="J40" s="6" t="n">
        <v>45399</v>
      </c>
      <c r="K40" s="5" t="s">
        <v>196</v>
      </c>
      <c r="L40" s="5" t="s">
        <v>197</v>
      </c>
      <c r="M40" s="7" t="s">
        <v>198</v>
      </c>
      <c r="N40" s="6" t="n">
        <v>45399</v>
      </c>
      <c r="O40" s="6" t="n">
        <v>45403</v>
      </c>
      <c r="P40" s="5" t="s">
        <v>165</v>
      </c>
      <c r="Q40" s="5" t="n">
        <v>63104</v>
      </c>
      <c r="R40" s="5" t="s">
        <v>66</v>
      </c>
      <c r="S40" s="6" t="n">
        <v>45473</v>
      </c>
      <c r="T40" s="5"/>
    </row>
    <row r="41" customFormat="false" ht="1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5" t="s">
        <v>56</v>
      </c>
      <c r="E41" s="5" t="s">
        <v>57</v>
      </c>
      <c r="F41" s="5" t="s">
        <v>199</v>
      </c>
      <c r="G41" s="5" t="s">
        <v>200</v>
      </c>
      <c r="H41" s="5" t="s">
        <v>201</v>
      </c>
      <c r="I41" s="5" t="s">
        <v>61</v>
      </c>
      <c r="J41" s="6" t="n">
        <v>45400</v>
      </c>
      <c r="K41" s="5" t="s">
        <v>202</v>
      </c>
      <c r="L41" s="5" t="s">
        <v>203</v>
      </c>
      <c r="M41" s="7" t="s">
        <v>204</v>
      </c>
      <c r="N41" s="6" t="n">
        <v>45400</v>
      </c>
      <c r="O41" s="6" t="n">
        <v>45764</v>
      </c>
      <c r="P41" s="5" t="s">
        <v>205</v>
      </c>
      <c r="Q41" s="5" t="n">
        <v>139200</v>
      </c>
      <c r="R41" s="5" t="s">
        <v>66</v>
      </c>
      <c r="S41" s="6" t="n">
        <v>45473</v>
      </c>
      <c r="T41" s="5"/>
    </row>
    <row r="42" customFormat="false" ht="1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5" t="s">
        <v>56</v>
      </c>
      <c r="E42" s="5" t="s">
        <v>57</v>
      </c>
      <c r="F42" s="5" t="s">
        <v>206</v>
      </c>
      <c r="G42" s="5" t="s">
        <v>207</v>
      </c>
      <c r="H42" s="5" t="s">
        <v>208</v>
      </c>
      <c r="I42" s="5" t="s">
        <v>61</v>
      </c>
      <c r="J42" s="6" t="n">
        <v>45412</v>
      </c>
      <c r="K42" s="5" t="s">
        <v>209</v>
      </c>
      <c r="L42" s="5" t="s">
        <v>210</v>
      </c>
      <c r="M42" s="7" t="s">
        <v>211</v>
      </c>
      <c r="N42" s="6" t="n">
        <v>45413</v>
      </c>
      <c r="O42" s="6" t="n">
        <v>45777</v>
      </c>
      <c r="P42" s="5" t="s">
        <v>205</v>
      </c>
      <c r="Q42" s="5" t="n">
        <v>219021</v>
      </c>
      <c r="R42" s="5" t="s">
        <v>66</v>
      </c>
      <c r="S42" s="6" t="n">
        <v>45473</v>
      </c>
      <c r="T42" s="5"/>
    </row>
    <row r="43" customFormat="fals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105</v>
      </c>
      <c r="E43" s="5" t="s">
        <v>57</v>
      </c>
      <c r="F43" s="5" t="s">
        <v>212</v>
      </c>
      <c r="G43" s="5" t="s">
        <v>213</v>
      </c>
      <c r="H43" s="5" t="s">
        <v>214</v>
      </c>
      <c r="I43" s="5" t="s">
        <v>61</v>
      </c>
      <c r="J43" s="6" t="n">
        <v>45412</v>
      </c>
      <c r="K43" s="5" t="s">
        <v>215</v>
      </c>
      <c r="L43" s="5" t="s">
        <v>216</v>
      </c>
      <c r="M43" s="7" t="s">
        <v>217</v>
      </c>
      <c r="N43" s="6" t="n">
        <v>45412</v>
      </c>
      <c r="O43" s="6" t="n">
        <v>45657</v>
      </c>
      <c r="P43" s="5" t="s">
        <v>218</v>
      </c>
      <c r="Q43" s="5" t="n">
        <v>60000</v>
      </c>
      <c r="R43" s="5" t="s">
        <v>66</v>
      </c>
      <c r="S43" s="6" t="n">
        <v>45473</v>
      </c>
      <c r="T43" s="5"/>
    </row>
    <row r="44" customFormat="fals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148</v>
      </c>
      <c r="E44" s="5" t="s">
        <v>57</v>
      </c>
      <c r="F44" s="5" t="s">
        <v>219</v>
      </c>
      <c r="G44" s="5" t="s">
        <v>220</v>
      </c>
      <c r="H44" s="5" t="s">
        <v>221</v>
      </c>
      <c r="I44" s="5" t="s">
        <v>61</v>
      </c>
      <c r="J44" s="6" t="n">
        <v>45383</v>
      </c>
      <c r="K44" s="5" t="s">
        <v>222</v>
      </c>
      <c r="L44" s="5" t="s">
        <v>223</v>
      </c>
      <c r="M44" s="7" t="s">
        <v>224</v>
      </c>
      <c r="N44" s="6" t="n">
        <v>45383</v>
      </c>
      <c r="O44" s="6" t="n">
        <v>45397</v>
      </c>
      <c r="P44" s="5" t="s">
        <v>104</v>
      </c>
      <c r="Q44" s="5" t="n">
        <v>173385</v>
      </c>
      <c r="R44" s="5" t="s">
        <v>66</v>
      </c>
      <c r="S44" s="6" t="n">
        <v>45473</v>
      </c>
      <c r="T44" s="5"/>
    </row>
    <row r="45" customFormat="fals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148</v>
      </c>
      <c r="E45" s="5" t="s">
        <v>57</v>
      </c>
      <c r="F45" s="5" t="s">
        <v>219</v>
      </c>
      <c r="G45" s="5" t="s">
        <v>220</v>
      </c>
      <c r="H45" s="5" t="s">
        <v>221</v>
      </c>
      <c r="I45" s="5" t="s">
        <v>61</v>
      </c>
      <c r="J45" s="6" t="n">
        <v>45385</v>
      </c>
      <c r="K45" s="5" t="s">
        <v>222</v>
      </c>
      <c r="L45" s="5" t="s">
        <v>225</v>
      </c>
      <c r="M45" s="7" t="s">
        <v>226</v>
      </c>
      <c r="N45" s="6" t="n">
        <v>45385</v>
      </c>
      <c r="O45" s="6" t="n">
        <v>45397</v>
      </c>
      <c r="P45" s="5" t="s">
        <v>104</v>
      </c>
      <c r="Q45" s="5" t="n">
        <v>128760</v>
      </c>
      <c r="R45" s="5" t="s">
        <v>66</v>
      </c>
      <c r="S45" s="6" t="n">
        <v>45473</v>
      </c>
      <c r="T45" s="5"/>
    </row>
    <row r="46" customFormat="fals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56</v>
      </c>
      <c r="E46" s="5" t="s">
        <v>57</v>
      </c>
      <c r="F46" s="5" t="s">
        <v>227</v>
      </c>
      <c r="G46" s="5" t="s">
        <v>228</v>
      </c>
      <c r="H46" s="5" t="s">
        <v>229</v>
      </c>
      <c r="I46" s="5" t="s">
        <v>61</v>
      </c>
      <c r="J46" s="6" t="n">
        <v>45436</v>
      </c>
      <c r="K46" s="5" t="s">
        <v>230</v>
      </c>
      <c r="L46" s="5" t="s">
        <v>231</v>
      </c>
      <c r="M46" s="7" t="s">
        <v>232</v>
      </c>
      <c r="N46" s="6" t="n">
        <v>45436</v>
      </c>
      <c r="O46" s="6" t="n">
        <v>45770</v>
      </c>
      <c r="P46" s="5" t="s">
        <v>205</v>
      </c>
      <c r="Q46" s="5" t="n">
        <v>306240</v>
      </c>
      <c r="R46" s="5" t="s">
        <v>66</v>
      </c>
      <c r="S46" s="6" t="n">
        <v>45473</v>
      </c>
      <c r="T46" s="5"/>
    </row>
    <row r="47" s="5" customFormat="tru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105</v>
      </c>
      <c r="E47" s="5" t="s">
        <v>106</v>
      </c>
      <c r="F47" s="5" t="s">
        <v>107</v>
      </c>
      <c r="G47" s="5" t="s">
        <v>107</v>
      </c>
      <c r="H47" s="5" t="s">
        <v>107</v>
      </c>
      <c r="I47" s="5" t="s">
        <v>108</v>
      </c>
      <c r="J47" s="6" t="n">
        <v>45460</v>
      </c>
      <c r="K47" s="5" t="s">
        <v>109</v>
      </c>
      <c r="L47" s="12" t="s">
        <v>233</v>
      </c>
      <c r="M47" s="13" t="s">
        <v>234</v>
      </c>
      <c r="N47" s="14" t="n">
        <v>45460</v>
      </c>
      <c r="O47" s="14" t="n">
        <v>45596</v>
      </c>
      <c r="P47" s="5" t="s">
        <v>112</v>
      </c>
      <c r="Q47" s="12" t="n">
        <v>400000</v>
      </c>
      <c r="R47" s="12" t="s">
        <v>66</v>
      </c>
      <c r="S47" s="14" t="n">
        <v>45473</v>
      </c>
    </row>
    <row r="48" s="5" customFormat="tru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105</v>
      </c>
      <c r="E48" s="5" t="s">
        <v>106</v>
      </c>
      <c r="F48" s="5" t="s">
        <v>107</v>
      </c>
      <c r="G48" s="5" t="s">
        <v>107</v>
      </c>
      <c r="H48" s="5" t="s">
        <v>107</v>
      </c>
      <c r="I48" s="5" t="s">
        <v>108</v>
      </c>
      <c r="J48" s="6" t="n">
        <v>45460</v>
      </c>
      <c r="K48" s="5" t="s">
        <v>109</v>
      </c>
      <c r="L48" s="12" t="s">
        <v>235</v>
      </c>
      <c r="M48" s="13" t="s">
        <v>236</v>
      </c>
      <c r="N48" s="14" t="n">
        <v>45453</v>
      </c>
      <c r="O48" s="14" t="n">
        <v>45626</v>
      </c>
      <c r="P48" s="5" t="s">
        <v>112</v>
      </c>
      <c r="Q48" s="12" t="n">
        <v>1078220</v>
      </c>
      <c r="R48" s="12" t="s">
        <v>66</v>
      </c>
      <c r="S48" s="14" t="n">
        <v>45473</v>
      </c>
    </row>
    <row r="49" s="5" customFormat="tru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105</v>
      </c>
      <c r="E49" s="5" t="s">
        <v>106</v>
      </c>
      <c r="F49" s="5" t="s">
        <v>107</v>
      </c>
      <c r="G49" s="5" t="s">
        <v>107</v>
      </c>
      <c r="H49" s="5" t="s">
        <v>107</v>
      </c>
      <c r="I49" s="5" t="s">
        <v>108</v>
      </c>
      <c r="J49" s="6" t="n">
        <v>45460</v>
      </c>
      <c r="K49" s="5" t="s">
        <v>109</v>
      </c>
      <c r="L49" s="12" t="s">
        <v>237</v>
      </c>
      <c r="M49" s="13" t="s">
        <v>238</v>
      </c>
      <c r="N49" s="14" t="n">
        <v>45460</v>
      </c>
      <c r="O49" s="14" t="n">
        <v>45626</v>
      </c>
      <c r="P49" s="5" t="s">
        <v>112</v>
      </c>
      <c r="Q49" s="12" t="n">
        <v>2435420</v>
      </c>
      <c r="R49" s="12" t="s">
        <v>66</v>
      </c>
      <c r="S49" s="14" t="n">
        <v>45473</v>
      </c>
    </row>
    <row r="50" s="5" customFormat="tru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105</v>
      </c>
      <c r="E50" s="5" t="s">
        <v>106</v>
      </c>
      <c r="F50" s="5" t="s">
        <v>107</v>
      </c>
      <c r="G50" s="5" t="s">
        <v>107</v>
      </c>
      <c r="H50" s="5" t="s">
        <v>107</v>
      </c>
      <c r="I50" s="5" t="s">
        <v>108</v>
      </c>
      <c r="J50" s="6" t="n">
        <v>45460</v>
      </c>
      <c r="K50" s="5" t="s">
        <v>109</v>
      </c>
      <c r="L50" s="12" t="s">
        <v>239</v>
      </c>
      <c r="M50" s="13" t="s">
        <v>240</v>
      </c>
      <c r="N50" s="14" t="n">
        <v>45460</v>
      </c>
      <c r="O50" s="14" t="n">
        <v>45596</v>
      </c>
      <c r="P50" s="5" t="s">
        <v>112</v>
      </c>
      <c r="Q50" s="12" t="n">
        <v>400000</v>
      </c>
      <c r="R50" s="12" t="s">
        <v>66</v>
      </c>
      <c r="S50" s="14" t="n">
        <v>45473</v>
      </c>
    </row>
    <row r="51" customFormat="false" ht="15" hidden="false" customHeight="false" outlineLevel="0" collapsed="false">
      <c r="A51" s="5" t="n">
        <v>2024</v>
      </c>
      <c r="B51" s="6" t="n">
        <v>45474</v>
      </c>
      <c r="C51" s="6" t="n">
        <v>45565</v>
      </c>
      <c r="D51" s="5" t="s">
        <v>105</v>
      </c>
      <c r="E51" s="5" t="s">
        <v>57</v>
      </c>
      <c r="F51" s="5" t="s">
        <v>241</v>
      </c>
      <c r="G51" s="5" t="s">
        <v>242</v>
      </c>
      <c r="H51" s="5" t="s">
        <v>243</v>
      </c>
      <c r="I51" s="5" t="s">
        <v>88</v>
      </c>
      <c r="J51" s="6" t="n">
        <v>45531</v>
      </c>
      <c r="K51" s="5" t="s">
        <v>244</v>
      </c>
      <c r="L51" s="5" t="s">
        <v>245</v>
      </c>
      <c r="M51" s="15" t="s">
        <v>246</v>
      </c>
      <c r="N51" s="6" t="n">
        <v>45531</v>
      </c>
      <c r="O51" s="6" t="n">
        <v>45540</v>
      </c>
      <c r="P51" s="5" t="s">
        <v>165</v>
      </c>
      <c r="Q51" s="16" t="n">
        <v>90394.8</v>
      </c>
      <c r="R51" s="5" t="s">
        <v>66</v>
      </c>
      <c r="S51" s="6" t="n">
        <v>45565</v>
      </c>
      <c r="T51" s="5"/>
    </row>
    <row r="52" customFormat="false" ht="15" hidden="false" customHeight="false" outlineLevel="0" collapsed="false">
      <c r="A52" s="5" t="n">
        <v>2024</v>
      </c>
      <c r="B52" s="6" t="n">
        <v>45474</v>
      </c>
      <c r="C52" s="6" t="n">
        <v>45565</v>
      </c>
      <c r="D52" s="5" t="s">
        <v>148</v>
      </c>
      <c r="E52" s="5" t="s">
        <v>106</v>
      </c>
      <c r="F52" s="5" t="s">
        <v>107</v>
      </c>
      <c r="G52" s="5" t="s">
        <v>107</v>
      </c>
      <c r="H52" s="5" t="s">
        <v>107</v>
      </c>
      <c r="I52" s="5" t="s">
        <v>247</v>
      </c>
      <c r="J52" s="6" t="n">
        <v>45513</v>
      </c>
      <c r="K52" s="5" t="s">
        <v>248</v>
      </c>
      <c r="L52" s="5" t="s">
        <v>249</v>
      </c>
      <c r="M52" s="15" t="s">
        <v>250</v>
      </c>
      <c r="N52" s="6" t="n">
        <v>45513</v>
      </c>
      <c r="O52" s="6" t="n">
        <v>45544</v>
      </c>
      <c r="P52" s="5" t="s">
        <v>251</v>
      </c>
      <c r="Q52" s="16" t="n">
        <v>11181070</v>
      </c>
      <c r="R52" s="5" t="s">
        <v>66</v>
      </c>
      <c r="S52" s="6" t="n">
        <v>45565</v>
      </c>
      <c r="T52" s="5"/>
    </row>
    <row r="53" customFormat="false" ht="15" hidden="false" customHeight="false" outlineLevel="0" collapsed="false">
      <c r="A53" s="5" t="n">
        <v>2024</v>
      </c>
      <c r="B53" s="6" t="n">
        <v>45474</v>
      </c>
      <c r="C53" s="6" t="n">
        <v>45565</v>
      </c>
      <c r="D53" s="5" t="s">
        <v>148</v>
      </c>
      <c r="E53" s="5" t="s">
        <v>106</v>
      </c>
      <c r="F53" s="5" t="s">
        <v>107</v>
      </c>
      <c r="G53" s="5" t="s">
        <v>107</v>
      </c>
      <c r="H53" s="5" t="s">
        <v>107</v>
      </c>
      <c r="I53" s="5" t="s">
        <v>252</v>
      </c>
      <c r="J53" s="6" t="n">
        <v>45510</v>
      </c>
      <c r="K53" s="5" t="s">
        <v>253</v>
      </c>
      <c r="L53" s="5" t="s">
        <v>254</v>
      </c>
      <c r="M53" s="15" t="s">
        <v>255</v>
      </c>
      <c r="N53" s="6" t="n">
        <v>45510</v>
      </c>
      <c r="O53" s="6" t="n">
        <v>45627</v>
      </c>
      <c r="P53" s="5" t="s">
        <v>256</v>
      </c>
      <c r="Q53" s="16" t="n">
        <v>546900</v>
      </c>
      <c r="R53" s="5" t="s">
        <v>66</v>
      </c>
      <c r="S53" s="6" t="n">
        <v>45565</v>
      </c>
      <c r="T53" s="5"/>
    </row>
    <row r="54" customFormat="false" ht="15" hidden="false" customHeight="false" outlineLevel="0" collapsed="false">
      <c r="A54" s="5" t="n">
        <v>2024</v>
      </c>
      <c r="B54" s="6" t="n">
        <v>45474</v>
      </c>
      <c r="C54" s="6" t="n">
        <v>45565</v>
      </c>
      <c r="D54" s="5" t="s">
        <v>148</v>
      </c>
      <c r="E54" s="5" t="s">
        <v>106</v>
      </c>
      <c r="F54" s="5" t="s">
        <v>107</v>
      </c>
      <c r="G54" s="5" t="s">
        <v>107</v>
      </c>
      <c r="H54" s="5" t="s">
        <v>107</v>
      </c>
      <c r="I54" s="5" t="s">
        <v>257</v>
      </c>
      <c r="J54" s="6" t="n">
        <v>45511</v>
      </c>
      <c r="K54" s="5" t="s">
        <v>258</v>
      </c>
      <c r="L54" s="5" t="s">
        <v>259</v>
      </c>
      <c r="M54" s="15" t="s">
        <v>260</v>
      </c>
      <c r="N54" s="6" t="n">
        <v>45511</v>
      </c>
      <c r="O54" s="6" t="n">
        <v>45541</v>
      </c>
      <c r="P54" s="5" t="s">
        <v>261</v>
      </c>
      <c r="Q54" s="16" t="n">
        <v>353509.96</v>
      </c>
      <c r="R54" s="5" t="s">
        <v>66</v>
      </c>
      <c r="S54" s="6" t="n">
        <v>45565</v>
      </c>
      <c r="T54" s="5"/>
    </row>
    <row r="55" customFormat="false" ht="15" hidden="false" customHeight="false" outlineLevel="0" collapsed="false">
      <c r="A55" s="5" t="n">
        <v>2024</v>
      </c>
      <c r="B55" s="6" t="n">
        <v>45474</v>
      </c>
      <c r="C55" s="6" t="n">
        <v>45565</v>
      </c>
      <c r="D55" s="5" t="s">
        <v>148</v>
      </c>
      <c r="E55" s="5" t="s">
        <v>106</v>
      </c>
      <c r="F55" s="5" t="s">
        <v>107</v>
      </c>
      <c r="G55" s="5" t="s">
        <v>107</v>
      </c>
      <c r="H55" s="5" t="s">
        <v>107</v>
      </c>
      <c r="I55" s="5" t="s">
        <v>257</v>
      </c>
      <c r="J55" s="6" t="n">
        <v>45539</v>
      </c>
      <c r="K55" s="5" t="s">
        <v>262</v>
      </c>
      <c r="L55" s="5" t="s">
        <v>263</v>
      </c>
      <c r="M55" s="15" t="s">
        <v>264</v>
      </c>
      <c r="N55" s="6" t="n">
        <v>45539</v>
      </c>
      <c r="O55" s="6" t="n">
        <v>45565</v>
      </c>
      <c r="P55" s="5" t="s">
        <v>265</v>
      </c>
      <c r="Q55" s="16" t="n">
        <v>83980</v>
      </c>
      <c r="R55" s="5" t="s">
        <v>66</v>
      </c>
      <c r="S55" s="6" t="n">
        <v>45565</v>
      </c>
      <c r="T55" s="5"/>
    </row>
    <row r="56" customFormat="false" ht="15" hidden="false" customHeight="false" outlineLevel="0" collapsed="false">
      <c r="A56" s="5" t="n">
        <v>2024</v>
      </c>
      <c r="B56" s="6" t="n">
        <v>45474</v>
      </c>
      <c r="C56" s="6" t="n">
        <v>45565</v>
      </c>
      <c r="D56" s="5" t="s">
        <v>105</v>
      </c>
      <c r="E56" s="5" t="s">
        <v>106</v>
      </c>
      <c r="F56" s="5" t="s">
        <v>149</v>
      </c>
      <c r="G56" s="5" t="s">
        <v>149</v>
      </c>
      <c r="H56" s="5" t="s">
        <v>149</v>
      </c>
      <c r="I56" s="5" t="s">
        <v>181</v>
      </c>
      <c r="J56" s="6" t="n">
        <v>45474</v>
      </c>
      <c r="K56" s="5" t="s">
        <v>182</v>
      </c>
      <c r="L56" s="5" t="s">
        <v>266</v>
      </c>
      <c r="M56" s="15" t="s">
        <v>267</v>
      </c>
      <c r="N56" s="6" t="n">
        <v>45474</v>
      </c>
      <c r="O56" s="6" t="n">
        <v>45504</v>
      </c>
      <c r="P56" s="5" t="s">
        <v>165</v>
      </c>
      <c r="Q56" s="16" t="n">
        <v>169998</v>
      </c>
      <c r="R56" s="5" t="s">
        <v>66</v>
      </c>
      <c r="S56" s="6" t="n">
        <v>45565</v>
      </c>
      <c r="T56" s="5"/>
    </row>
    <row r="57" customFormat="false" ht="15" hidden="false" customHeight="false" outlineLevel="0" collapsed="false">
      <c r="A57" s="5" t="n">
        <v>2024</v>
      </c>
      <c r="B57" s="6" t="n">
        <v>45474</v>
      </c>
      <c r="C57" s="6" t="n">
        <v>45565</v>
      </c>
      <c r="D57" s="5" t="s">
        <v>105</v>
      </c>
      <c r="E57" s="5" t="s">
        <v>106</v>
      </c>
      <c r="F57" s="5" t="s">
        <v>149</v>
      </c>
      <c r="G57" s="5" t="s">
        <v>149</v>
      </c>
      <c r="H57" s="5" t="s">
        <v>149</v>
      </c>
      <c r="I57" s="5" t="s">
        <v>181</v>
      </c>
      <c r="J57" s="6" t="n">
        <v>45503</v>
      </c>
      <c r="K57" s="5" t="s">
        <v>182</v>
      </c>
      <c r="L57" s="5" t="s">
        <v>268</v>
      </c>
      <c r="M57" s="15" t="s">
        <v>269</v>
      </c>
      <c r="N57" s="6" t="n">
        <v>45503</v>
      </c>
      <c r="O57" s="6" t="n">
        <v>45524</v>
      </c>
      <c r="P57" s="5" t="s">
        <v>165</v>
      </c>
      <c r="Q57" s="16" t="n">
        <v>8700</v>
      </c>
      <c r="R57" s="5" t="s">
        <v>66</v>
      </c>
      <c r="S57" s="6" t="n">
        <v>45565</v>
      </c>
      <c r="T57" s="5"/>
    </row>
    <row r="58" customFormat="false" ht="15" hidden="false" customHeight="false" outlineLevel="0" collapsed="false">
      <c r="A58" s="5" t="n">
        <v>2024</v>
      </c>
      <c r="B58" s="6" t="n">
        <v>45474</v>
      </c>
      <c r="C58" s="6" t="n">
        <v>45565</v>
      </c>
      <c r="D58" s="5" t="s">
        <v>105</v>
      </c>
      <c r="E58" s="5" t="s">
        <v>106</v>
      </c>
      <c r="F58" s="5" t="s">
        <v>149</v>
      </c>
      <c r="G58" s="5" t="s">
        <v>149</v>
      </c>
      <c r="H58" s="5" t="s">
        <v>149</v>
      </c>
      <c r="I58" s="5" t="s">
        <v>181</v>
      </c>
      <c r="J58" s="6" t="n">
        <v>45503</v>
      </c>
      <c r="K58" s="5" t="s">
        <v>182</v>
      </c>
      <c r="L58" s="5" t="s">
        <v>270</v>
      </c>
      <c r="M58" s="15" t="s">
        <v>271</v>
      </c>
      <c r="N58" s="6" t="n">
        <v>45503</v>
      </c>
      <c r="O58" s="6" t="n">
        <v>45524</v>
      </c>
      <c r="P58" s="5" t="s">
        <v>165</v>
      </c>
      <c r="Q58" s="16" t="n">
        <v>49828.96</v>
      </c>
      <c r="R58" s="5" t="s">
        <v>66</v>
      </c>
      <c r="S58" s="6" t="n">
        <v>45565</v>
      </c>
      <c r="T58" s="5"/>
    </row>
    <row r="59" customFormat="false" ht="15" hidden="false" customHeight="false" outlineLevel="0" collapsed="false">
      <c r="A59" s="5" t="n">
        <v>2024</v>
      </c>
      <c r="B59" s="6" t="n">
        <v>45474</v>
      </c>
      <c r="C59" s="6" t="n">
        <v>45565</v>
      </c>
      <c r="D59" s="5" t="s">
        <v>56</v>
      </c>
      <c r="E59" s="5" t="s">
        <v>57</v>
      </c>
      <c r="F59" s="5" t="s">
        <v>272</v>
      </c>
      <c r="G59" s="5" t="s">
        <v>273</v>
      </c>
      <c r="H59" s="5" t="s">
        <v>274</v>
      </c>
      <c r="I59" s="5" t="s">
        <v>88</v>
      </c>
      <c r="J59" s="6" t="n">
        <v>45506</v>
      </c>
      <c r="K59" s="5" t="s">
        <v>275</v>
      </c>
      <c r="L59" s="5" t="s">
        <v>276</v>
      </c>
      <c r="M59" s="15" t="s">
        <v>277</v>
      </c>
      <c r="N59" s="6" t="n">
        <v>45506</v>
      </c>
      <c r="O59" s="6" t="n">
        <v>46022</v>
      </c>
      <c r="P59" s="5" t="s">
        <v>278</v>
      </c>
      <c r="Q59" s="16" t="n">
        <v>213985.97</v>
      </c>
      <c r="R59" s="5" t="s">
        <v>66</v>
      </c>
      <c r="S59" s="6" t="n">
        <v>45565</v>
      </c>
      <c r="T59" s="5"/>
    </row>
    <row r="60" customFormat="false" ht="15" hidden="false" customHeight="false" outlineLevel="0" collapsed="false">
      <c r="A60" s="5" t="n">
        <v>2024</v>
      </c>
      <c r="B60" s="6" t="n">
        <v>45474</v>
      </c>
      <c r="C60" s="6" t="n">
        <v>45565</v>
      </c>
      <c r="D60" s="5" t="s">
        <v>56</v>
      </c>
      <c r="E60" s="5" t="s">
        <v>57</v>
      </c>
      <c r="F60" s="5" t="s">
        <v>279</v>
      </c>
      <c r="G60" s="5" t="s">
        <v>280</v>
      </c>
      <c r="H60" s="5" t="s">
        <v>281</v>
      </c>
      <c r="I60" s="5" t="s">
        <v>88</v>
      </c>
      <c r="J60" s="6" t="n">
        <v>45519</v>
      </c>
      <c r="K60" s="5" t="s">
        <v>275</v>
      </c>
      <c r="L60" s="5" t="s">
        <v>282</v>
      </c>
      <c r="M60" s="15" t="s">
        <v>283</v>
      </c>
      <c r="N60" s="6" t="n">
        <v>45519</v>
      </c>
      <c r="O60" s="6" t="n">
        <v>46022</v>
      </c>
      <c r="P60" s="5" t="s">
        <v>278</v>
      </c>
      <c r="Q60" s="16" t="n">
        <v>392307.64</v>
      </c>
      <c r="R60" s="5" t="s">
        <v>66</v>
      </c>
      <c r="S60" s="6" t="n">
        <v>45565</v>
      </c>
      <c r="T60" s="5"/>
    </row>
    <row r="61" customFormat="false" ht="15" hidden="false" customHeight="false" outlineLevel="0" collapsed="false">
      <c r="A61" s="5" t="n">
        <v>2024</v>
      </c>
      <c r="B61" s="6" t="n">
        <v>45474</v>
      </c>
      <c r="C61" s="6" t="n">
        <v>45565</v>
      </c>
      <c r="D61" s="5" t="s">
        <v>56</v>
      </c>
      <c r="E61" s="5" t="s">
        <v>57</v>
      </c>
      <c r="F61" s="5" t="s">
        <v>67</v>
      </c>
      <c r="G61" s="5" t="s">
        <v>68</v>
      </c>
      <c r="H61" s="5" t="s">
        <v>69</v>
      </c>
      <c r="I61" s="5" t="s">
        <v>61</v>
      </c>
      <c r="J61" s="6" t="n">
        <v>45519</v>
      </c>
      <c r="K61" s="5" t="s">
        <v>284</v>
      </c>
      <c r="L61" s="5" t="s">
        <v>71</v>
      </c>
      <c r="M61" s="15" t="s">
        <v>285</v>
      </c>
      <c r="N61" s="6" t="n">
        <v>45519</v>
      </c>
      <c r="O61" s="6" t="n">
        <v>46022</v>
      </c>
      <c r="P61" s="5" t="s">
        <v>65</v>
      </c>
      <c r="Q61" s="16" t="n">
        <v>218181.92</v>
      </c>
      <c r="R61" s="5" t="s">
        <v>66</v>
      </c>
      <c r="S61" s="6" t="n">
        <v>45565</v>
      </c>
      <c r="T61" s="5"/>
    </row>
    <row r="62" customFormat="false" ht="15" hidden="false" customHeight="false" outlineLevel="0" collapsed="false">
      <c r="A62" s="5" t="n">
        <v>2024</v>
      </c>
      <c r="B62" s="6" t="n">
        <v>45474</v>
      </c>
      <c r="C62" s="6" t="n">
        <v>45565</v>
      </c>
      <c r="D62" s="5" t="s">
        <v>56</v>
      </c>
      <c r="E62" s="5" t="s">
        <v>57</v>
      </c>
      <c r="F62" s="5" t="s">
        <v>206</v>
      </c>
      <c r="G62" s="5" t="s">
        <v>207</v>
      </c>
      <c r="H62" s="5" t="s">
        <v>208</v>
      </c>
      <c r="I62" s="5" t="s">
        <v>61</v>
      </c>
      <c r="J62" s="6" t="n">
        <v>45536</v>
      </c>
      <c r="K62" s="5" t="s">
        <v>209</v>
      </c>
      <c r="L62" s="5" t="s">
        <v>210</v>
      </c>
      <c r="M62" s="15" t="s">
        <v>286</v>
      </c>
      <c r="N62" s="6" t="n">
        <v>45536</v>
      </c>
      <c r="O62" s="6" t="n">
        <v>46022</v>
      </c>
      <c r="P62" s="5" t="s">
        <v>205</v>
      </c>
      <c r="Q62" s="16" t="n">
        <v>251748.32</v>
      </c>
      <c r="R62" s="5" t="s">
        <v>66</v>
      </c>
      <c r="S62" s="6" t="n">
        <v>45565</v>
      </c>
      <c r="T62" s="5"/>
    </row>
    <row r="63" customFormat="false" ht="15" hidden="false" customHeight="false" outlineLevel="0" collapsed="false">
      <c r="A63" s="5" t="n">
        <v>2024</v>
      </c>
      <c r="B63" s="6" t="n">
        <v>45474</v>
      </c>
      <c r="C63" s="6" t="n">
        <v>45565</v>
      </c>
      <c r="D63" s="5" t="s">
        <v>56</v>
      </c>
      <c r="E63" s="5" t="s">
        <v>57</v>
      </c>
      <c r="F63" s="5" t="s">
        <v>133</v>
      </c>
      <c r="G63" s="5" t="s">
        <v>134</v>
      </c>
      <c r="H63" s="5" t="s">
        <v>135</v>
      </c>
      <c r="I63" s="5" t="s">
        <v>88</v>
      </c>
      <c r="J63" s="6" t="n">
        <v>45565</v>
      </c>
      <c r="K63" s="5" t="s">
        <v>287</v>
      </c>
      <c r="L63" s="5" t="s">
        <v>137</v>
      </c>
      <c r="M63" s="15" t="s">
        <v>288</v>
      </c>
      <c r="N63" s="6" t="n">
        <v>45565</v>
      </c>
      <c r="O63" s="6" t="n">
        <v>46022</v>
      </c>
      <c r="P63" s="5" t="s">
        <v>65</v>
      </c>
      <c r="Q63" s="16" t="n">
        <v>212412.6</v>
      </c>
      <c r="R63" s="5" t="s">
        <v>66</v>
      </c>
      <c r="S63" s="6" t="n">
        <v>45565</v>
      </c>
      <c r="T63" s="5"/>
    </row>
    <row r="64" customFormat="false" ht="15" hidden="false" customHeight="false" outlineLevel="0" collapsed="false">
      <c r="A64" s="5" t="n">
        <v>2024</v>
      </c>
      <c r="B64" s="6" t="n">
        <v>45474</v>
      </c>
      <c r="C64" s="6" t="n">
        <v>45565</v>
      </c>
      <c r="D64" s="5" t="s">
        <v>56</v>
      </c>
      <c r="E64" s="5" t="s">
        <v>57</v>
      </c>
      <c r="F64" s="5" t="s">
        <v>92</v>
      </c>
      <c r="G64" s="5" t="s">
        <v>93</v>
      </c>
      <c r="H64" s="5" t="s">
        <v>94</v>
      </c>
      <c r="I64" s="5" t="s">
        <v>61</v>
      </c>
      <c r="J64" s="6" t="n">
        <v>45565</v>
      </c>
      <c r="K64" s="5" t="s">
        <v>289</v>
      </c>
      <c r="L64" s="5" t="s">
        <v>96</v>
      </c>
      <c r="M64" s="15" t="s">
        <v>290</v>
      </c>
      <c r="N64" s="6" t="n">
        <v>45565</v>
      </c>
      <c r="O64" s="6" t="n">
        <v>46022</v>
      </c>
      <c r="P64" s="5" t="s">
        <v>65</v>
      </c>
      <c r="Q64" s="16" t="n">
        <v>236250</v>
      </c>
      <c r="R64" s="5" t="s">
        <v>66</v>
      </c>
      <c r="S64" s="6" t="n">
        <v>45565</v>
      </c>
      <c r="T64" s="5"/>
    </row>
    <row r="65" customFormat="false" ht="15" hidden="false" customHeight="false" outlineLevel="0" collapsed="false">
      <c r="A65" s="5" t="n">
        <v>2024</v>
      </c>
      <c r="B65" s="6" t="n">
        <v>45474</v>
      </c>
      <c r="C65" s="6" t="n">
        <v>45565</v>
      </c>
      <c r="D65" s="5" t="s">
        <v>56</v>
      </c>
      <c r="E65" s="5" t="s">
        <v>57</v>
      </c>
      <c r="F65" s="5" t="s">
        <v>227</v>
      </c>
      <c r="G65" s="5" t="s">
        <v>228</v>
      </c>
      <c r="H65" s="5" t="s">
        <v>229</v>
      </c>
      <c r="I65" s="5" t="s">
        <v>61</v>
      </c>
      <c r="J65" s="6" t="n">
        <v>45536</v>
      </c>
      <c r="K65" s="5" t="s">
        <v>230</v>
      </c>
      <c r="L65" s="5" t="s">
        <v>231</v>
      </c>
      <c r="M65" s="15" t="s">
        <v>291</v>
      </c>
      <c r="N65" s="6" t="n">
        <v>45536</v>
      </c>
      <c r="O65" s="6" t="n">
        <v>46022</v>
      </c>
      <c r="P65" s="5" t="s">
        <v>205</v>
      </c>
      <c r="Q65" s="16" t="n">
        <v>408320</v>
      </c>
      <c r="R65" s="5" t="s">
        <v>66</v>
      </c>
      <c r="S65" s="6" t="n">
        <v>45565</v>
      </c>
      <c r="T65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2 D66:D201" type="list">
      <formula1>Hidden_13</formula1>
      <formula2>0</formula2>
    </dataValidation>
    <dataValidation allowBlank="true" errorStyle="stop" operator="between" showDropDown="false" showErrorMessage="true" showInputMessage="false" sqref="E8:E22 E66:E201" type="list">
      <formula1>Hidden_24</formula1>
      <formula2>0</formula2>
    </dataValidation>
  </dataValidations>
  <hyperlinks>
    <hyperlink ref="M8" r:id="rId1" display="https://1drv.ms/b/s!AoaLxTo7j5qAlCCeKxoQGDWaSj-5?e=pqYrSt"/>
    <hyperlink ref="M9" r:id="rId2" display="https://1drv.ms/b/s!AoaLxTo7j5qAlBUsZq7q8EIxZLaP?e=6S47Lf"/>
    <hyperlink ref="M10" r:id="rId3" display="https://1drv.ms/b/s!AoaLxTo7j5qAlBZ3NiZGyRtkNWu_?e=4XgOxt"/>
    <hyperlink ref="M11" r:id="rId4" display="https://1drv.ms/b/s!AoaLxTo7j5qAlBEL0xJm9ma3fBbP?e=WwmOvV"/>
    <hyperlink ref="M12" r:id="rId5" display="https://1drv.ms/b/s!AoaLxTo7j5qAlBKlFsuOynnv4POZ?e=j8AkaJ"/>
    <hyperlink ref="M13" r:id="rId6" display="https://1drv.ms/b/s!AoaLxTo7j5qAlBTP_T-_7uKl0l0u?e=X7jshr"/>
    <hyperlink ref="M14" r:id="rId7" display="https://1drv.ms/b/s!AoaLxTo7j5qAlCH7_6cowBBjTNn3?e=ziorMX"/>
    <hyperlink ref="M15" r:id="rId8" display="https://1drv.ms/b/s!AoaLxTo7j5qAlBqeStNEd33FWi6k?e=3PwNNO"/>
    <hyperlink ref="M16" r:id="rId9" display="https://1drv.ms/b/s!AoaLxTo7j5qAlBscWqEYiA_g74Jc?e=q7c8M3"/>
    <hyperlink ref="M17" r:id="rId10" display="https://1drv.ms/b/s!AoaLxTo7j5qAlBzeyoGiwxi42Ax_?e=6m6cOB"/>
    <hyperlink ref="M18" r:id="rId11" display="https://1drv.ms/b/s!AoaLxTo7j5qAlB0dQY5P2nXMIgje?e=5suKh4"/>
    <hyperlink ref="M19" r:id="rId12" display="https://1drv.ms/b/s!AoaLxTo7j5qAlB6Vm3vBy2iKayUo?e=GQDLq9"/>
    <hyperlink ref="M20" r:id="rId13" display="https://1drv.ms/b/s!AoaLxTo7j5qAlB-H0rEUwP6TKO-m?e=HiOJgG"/>
    <hyperlink ref="M21" r:id="rId14" display="https://1drv.ms/b/s!AoaLxTo7j5qAlBdkfG2UzRJi0WRo?e=ObzFTI"/>
    <hyperlink ref="M22" r:id="rId15" display="https://1drv.ms/b/s!AoaLxTo7j5qAlBNTpMBP4FJ73moq?e=4K9eqA"/>
    <hyperlink ref="M23" r:id="rId16" display="https://1drv.ms/b/c/809a8f3b3ac58b86/ESAHTZU_wrxOm-a8kI9PYugBXf1b7dSftqbcmfA62d_Cbg?e=fxb7Hr"/>
    <hyperlink ref="M24" r:id="rId17" display="https://1drv.ms/b/s!AoaLxTo7j5qAlCH7_6cowBBjTNn3?e=ziorMX"/>
    <hyperlink ref="M25" r:id="rId18" display="https://1drv.ms/b/s!AoaLxTo7j5qAlCH7_6cowBBjTNn3?e=ziorMX"/>
    <hyperlink ref="M26" r:id="rId19" display="https://1drv.ms/b/c/809a8f3b3ac58b86/EaE-e4NNjRtDp6RAeDwItOUBloZde-sZX-EJdPKsNG6tgw?e=cPkgd7"/>
    <hyperlink ref="M27" r:id="rId20" display="https://1drv.ms/b/c/809a8f3b3ac58b86/ETiW5Ny8aDRKmARmlpGXwB8BXzCLl02JkMaT0DjfWoWlWQ?e=Ys1cM9"/>
    <hyperlink ref="M28" r:id="rId21" display="https://1drv.ms/b/c/809a8f3b3ac58b86/ERGykQOOb35ElWS0GmzcmdoB7w-jUesELsIiA2GNIU7LaA?e=P16gc6"/>
    <hyperlink ref="M29" r:id="rId22" display="https://1drv.ms/b/c/809a8f3b3ac58b86/ESZWu-JUSuhIryaYr9KvljcBjxlKGvTjhj3Q3xTGV8Kzyw?e=RS2btl"/>
    <hyperlink ref="M30" r:id="rId23" display="https://1drv.ms/b/c/809a8f3b3ac58b86/EXdWLlZVIiBNme0hRFkbmzUB62TgizB9QQWU5sTJIy9osw?e=Gy6DdI"/>
    <hyperlink ref="M31" r:id="rId24" display="https://1drv.ms/b/c/809a8f3b3ac58b86/EXcREfXv93REqrgjjVL7T1cBoekkyfIHc8apB-CLe_mACQ?e=SLkQ8R"/>
    <hyperlink ref="M32" r:id="rId25" display="https://1drv.ms/b/c/809a8f3b3ac58b86/EVKrsJmDfwpIuL_mgOEcs6sBWRFtDHSiTBhcYjTjRBcl1w?e=x1xKXU"/>
    <hyperlink ref="M33" r:id="rId26" display="https://1drv.ms/b/c/809a8f3b3ac58b86/EXxydd952HtKpv1LAX2x-xEBPhXedboCsVR50hlLqtOyCw?e=H47lbA"/>
    <hyperlink ref="M34" r:id="rId27" display="https://1drv.ms/b/c/809a8f3b3ac58b86/EQ6AwGoFp9JPgx9rQPFCX1QBmoD2StRkEC0eG6czdmDtEw?e=5XsRkw"/>
    <hyperlink ref="M35" r:id="rId28" display="https://1drv.ms/b/c/809a8f3b3ac58b86/EWWiuMrQtzVHkjfgxrJ1zX0BfRTwJlpaot7EPrmXTpND_w?e=FtnaTA"/>
    <hyperlink ref="M36" r:id="rId29" display="https://1drv.ms/b/c/809a8f3b3ac58b86/EZGoiKTAFQpGqn9hsc5pClcBEe6nv9rpED9dLbnX1wx-1A?e=6OYuzj"/>
    <hyperlink ref="M37" r:id="rId30" display="https://1drv.ms/b/c/809a8f3b3ac58b86/ETwwlmqGj8lIuRd_DZOqQYwBTCdLfK25mGnCR4Uti09zNg?e=FhWyNz"/>
    <hyperlink ref="M38" r:id="rId31" display="https://1drv.ms/b/c/809a8f3b3ac58b86/EWzvnmlXN2ZJiPxtGeUigtIBFV0BK4O0ykiMf1l7bMt90w?e=HPNfVY"/>
    <hyperlink ref="M39" r:id="rId32" display="https://1drv.ms/b/c/809a8f3b3ac58b86/EZB70DmNOSZAk3xn2XVvsIwBBZ6DeZW75FBdwjgsvW6AuA?e=Cxroas"/>
    <hyperlink ref="M40" r:id="rId33" display="https://1drv.ms/b/c/809a8f3b3ac58b86/EXjR0kKKz2NJtCDnhV-eS8YBeUwH8DxRuGcRTwq_LoPi_A?e=WoVmNy"/>
    <hyperlink ref="M41" r:id="rId34" display="https://1drv.ms/b/c/809a8f3b3ac58b86/EdqTZqtkM5ZJrelqHQMpbl4BGy25PFxYr7xSw8RtknbAhw?e=Wtfhdd"/>
    <hyperlink ref="M42" r:id="rId35" display="https://1drv.ms/b/c/809a8f3b3ac58b86/ER7KWaeIFnZNgsNE1k1wcOMBNk6SlQ1BmeeSGtnX6kAabg?e=svVf3q"/>
    <hyperlink ref="M43" r:id="rId36" display="https://1drv.ms/b/c/809a8f3b3ac58b86/EXn6PIHzJRtKsvijEz7AqSQBXexGl-Vf6bCJEYTt-iDz2w?e=umyYvR"/>
    <hyperlink ref="M44" r:id="rId37" display="https://1drv.ms/b/c/809a8f3b3ac58b86/EX3NDgCrrsJJihQTfZYljvkBQB7itGUvUPU6d5fdXwiZWA?e=7BdT2h"/>
    <hyperlink ref="M45" r:id="rId38" display="https://1drv.ms/b/c/809a8f3b3ac58b86/EeIz00lS9dZImHIRHUkz5LgBV-b8LcZCgoRHWwtJmycSEw?e=wzgGKa"/>
    <hyperlink ref="M46" r:id="rId39" display="https://1drv.ms/b/c/809a8f3b3ac58b86/EehLdp3ka1RDg5NIxt8xrEsBAMvV8G9VWEZFCokEtUVIzQ?e=MWKka4"/>
    <hyperlink ref="M47" r:id="rId40" display="https://1drv.ms/b/c/809a8f3b3ac58b86/ES0sIH012rZCtHbyqwSBwA8BXDFWC2lIz_yvwbxKBmogKA?e=90F2ja"/>
    <hyperlink ref="M48" r:id="rId41" display="https://1drv.ms/b/c/809a8f3b3ac58b86/ER3oNshOnVhGv32wlnhjqeYBJLMc8rylNi4PkdpLW4hYBQ?e=ZrjyVB"/>
    <hyperlink ref="M49" r:id="rId42" display="https://1drv.ms/b/c/809a8f3b3ac58b86/ESs_-ijyhdtFnAU3C3N9YSIBzvXxVQ5NpulidnCQK4LZCA?e=9rGtAC"/>
    <hyperlink ref="M50" r:id="rId43" display="https://1drv.ms/b/c/809a8f3b3ac58b86/EWF31Ja3VNJNseNHPvSev6QBrTPNRPovlRde3RhIgHslVQ?e=vMGVO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01:29Z</dcterms:created>
  <dc:creator>Apache POI</dc:creator>
  <dc:description/>
  <dc:language>en-US</dc:language>
  <cp:lastModifiedBy>Partido Revolucionario Institucional</cp:lastModifiedBy>
  <dcterms:modified xsi:type="dcterms:W3CDTF">2024-10-22T17:43:29Z</dcterms:modified>
  <cp:revision>0</cp:revision>
  <dc:subject/>
  <dc:title/>
</cp:coreProperties>
</file>