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ervicios " sheetId="1" state="visible" r:id="rId2"/>
  </sheets>
  <externalReferences>
    <externalReference r:id="rId3"/>
  </externalReferences>
  <definedNames>
    <definedName function="false" hidden="false" name="Hidden_110" vbProcedure="false">'[1]'!$A$1</definedName>
    <definedName function="false" hidden="false" name="Hidden_14" vbProcedure="false">#REF!</definedName>
    <definedName function="false" hidden="false" name="Hidden_1_Tabla_4730963" vbProcedure="false">#REF!</definedName>
    <definedName function="false" hidden="false" name="Hidden_1_Tabla_4731042" vbProcedure="false">#REF!</definedName>
    <definedName function="false" hidden="false" name="Hidden_1_Tabla_5650543" vbProcedure="false">#REF!</definedName>
    <definedName function="false" hidden="false" name="Hidden_1_Tabla_5660203" vbProcedure="false">#REF!</definedName>
    <definedName function="false" hidden="false" name="Hidden_2_Tabla_4730967" vbProcedure="false">#REF!</definedName>
    <definedName function="false" hidden="false" name="Hidden_2_Tabla_4731046" vbProcedure="false">#REF!</definedName>
    <definedName function="false" hidden="false" name="Hidden_2_Tabla_5650547" vbProcedure="false">#REF!</definedName>
    <definedName function="false" hidden="false" name="Hidden_2_Tabla_5660207" vbProcedure="false">#REF!</definedName>
    <definedName function="false" hidden="false" name="Hidden_3_Tabla_47309614" vbProcedure="false">#REF!</definedName>
    <definedName function="false" hidden="false" name="Hidden_3_Tabla_47310413" vbProcedure="false">#REF!</definedName>
    <definedName function="false" hidden="false" name="Hidden_3_Tabla_56505414" vbProcedure="false">#REF!</definedName>
    <definedName function="false" hidden="false" name="Hidden_3_Tabla_566020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311">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Ingreso de solicitudes de acceso a la información pública</t>
  </si>
  <si>
    <t xml:space="preserve">Directo</t>
  </si>
  <si>
    <t xml:space="preserve">A Toda persona ciudadana</t>
  </si>
  <si>
    <t xml:space="preserve">Ejercer sus derechos de acceso a la Información pública</t>
  </si>
  <si>
    <t xml:space="preserve">Presencial y en línea</t>
  </si>
  <si>
    <t xml:space="preserve">Ninguno</t>
  </si>
  <si>
    <t xml:space="preserve">http://priinfo.org.mx/BancoInformacion/files/Archivos/Pdf/36279-1-17_05_58.pdf</t>
  </si>
  <si>
    <t xml:space="preserve">9 días hábiles</t>
  </si>
  <si>
    <t xml:space="preserve">3 días hábiles</t>
  </si>
  <si>
    <t xml:space="preserve">10 días hábiles</t>
  </si>
  <si>
    <t xml:space="preserve">Unidad de Transparencia</t>
  </si>
  <si>
    <t xml:space="preserve">Unidad de Transparencia. Dirección: Avenida México Tenochtitlán 75 Sin número exterior, Colonia Buenavista, Cuauhtémoc, Ciudad de México, C.P. 06350, Correo: inf_publica_pridf@hotmail.com</t>
  </si>
  <si>
    <t xml:space="preserve">Telefono: 51282770 ext. 753 y 760 / correo electronico: inf_publica_pridf@hotmail.com / Horario: Lunes a Viernes de 10:00 a 15:00 horas. </t>
  </si>
  <si>
    <t xml:space="preserve">Gratuito</t>
  </si>
  <si>
    <t xml:space="preserve">Artículo 223 de la Ley de Transparencia, Acceso a la Información Pública y Rendición de Cuentas de la Ciudad de México.</t>
  </si>
  <si>
    <t xml:space="preserve">BBVA Bancomer</t>
  </si>
  <si>
    <t xml:space="preserve">Artículo 193 de la Ley de Transparencia, Acceso a la Información Pública y Rendición de Cuentas de la Ciudad de México</t>
  </si>
  <si>
    <t xml:space="preserve">Recurso de revisión</t>
  </si>
  <si>
    <t xml:space="preserve">Ninguna</t>
  </si>
  <si>
    <t xml:space="preserve">Sin informacion</t>
  </si>
  <si>
    <t xml:space="preserve">Tel: 51282770 ext. 750 y 763 / Correo: inf_publica_pridf@hotmail.com. / Dirección: Avenida Mexico Tenochtitlan 75 Sin número exterior, Colonia Buenavista, Cuauhtémoc, Ciudad de México, C.P. 06350</t>
  </si>
  <si>
    <t xml:space="preserve">Tel: 56364636, www.infocdmx.org.mx. Dirección: Av. La Morena 865, Sin número interior, Colonia Narvarte, Benito Juárez, Ciudad de México, C.P. 3020.</t>
  </si>
  <si>
    <t xml:space="preserve">http://www.plataformadetransparencia.org.mx/web/guest/inicio</t>
  </si>
  <si>
    <t xml:space="preserve">Ingreso de solicitudes de acceso, rectificación, cancelación y oposición </t>
  </si>
  <si>
    <t xml:space="preserve">Titular de los datos personales </t>
  </si>
  <si>
    <t xml:space="preserve">Ejercer sus derechos de acceso, rectificación, cancelación y oposición</t>
  </si>
  <si>
    <t xml:space="preserve">Presencial</t>
  </si>
  <si>
    <t xml:space="preserve">Ser titular de los datos personales</t>
  </si>
  <si>
    <t xml:space="preserve">Identificación oficial vigente al momento de recibir la respuesta</t>
  </si>
  <si>
    <t xml:space="preserve">http://priinfo.org.mx/BancoInformacion/files/Archivos/Pdf/36279-2-17_05_58.pdf</t>
  </si>
  <si>
    <t xml:space="preserve">15 dás hábiles</t>
  </si>
  <si>
    <t xml:space="preserve">5 días hábiles</t>
  </si>
  <si>
    <t xml:space="preserve">Verificar que sea el titular de los datos personales</t>
  </si>
  <si>
    <t xml:space="preserve">Articulo 48 de la ley de Protección de Datos Personales en Posesión de Sujetos Obligados de la Ciudad de México</t>
  </si>
  <si>
    <t xml:space="preserve">Articulo 47 de la ley de Protección de Datos Personales en Posesión de Sujetos Obligados de la Ciudad de México</t>
  </si>
  <si>
    <t xml:space="preserve">Copia de la identificación oficial</t>
  </si>
  <si>
    <t xml:space="preserve">INAPAM Módulo Álvaro Obregón </t>
  </si>
  <si>
    <t xml:space="preserve">Descuentos y servicios gratuitos</t>
  </si>
  <si>
    <t xml:space="preserve">Presencial </t>
  </si>
  <si>
    <t xml:space="preserve">Credencial del INE, Acta de Nacimiento , Comprobante de Domicilio, Curp </t>
  </si>
  <si>
    <t xml:space="preserve">Credencial del INE, Acta de Nacimiento , Comprobante de Domicilio, Curp original y copia.</t>
  </si>
  <si>
    <t xml:space="preserve">http://priinfo.org.mx/BancoInformacion/files/Archivos/Pdf/16403-17-13_51_04.pdf</t>
  </si>
  <si>
    <t xml:space="preserve">Inmediata</t>
  </si>
  <si>
    <t xml:space="preserve">Sin informacion </t>
  </si>
  <si>
    <t xml:space="preserve">Gestión Social</t>
  </si>
  <si>
    <t xml:space="preserve">Gestión Social. Dirección: Avenida México Tenochtitlán de Alvarado 530, Colonia Buenavista, Cuauhtémoc, Ciudad de México, C.P. 06350  Correo: rosy_mez@hotmail.com 
</t>
  </si>
  <si>
    <t xml:space="preserve">Telefono: 51282770 ext. 548 / correo electronico: rosy_mez@hotmail.com / Horario: Lunes a Viernes de 10:00 a 18:00 horas. </t>
  </si>
  <si>
    <t xml:space="preserve">Sin fundamento jurídico</t>
  </si>
  <si>
    <t xml:space="preserve">Manifestar la inconformidad y volver a realizar el trámite</t>
  </si>
  <si>
    <t xml:space="preserve">Tel. 51282770 Ext. 548. / Correo: rosy_mez@hotmail.com / Dirección: Avenida Mexico Tenochtitlan de Alvarado 530, Colonia Buenavista, Cuauhtémoc, Ciudad de México, C.P. 06350</t>
  </si>
  <si>
    <t xml:space="preserve">Tel: 01 800 0073705, contacto@inapam.gob.mx. Dirección: Avenida 22 de febrero 423ª, Colonia San Marcos, Azcapotzalco, Ciudad de México, C.P.2020.</t>
  </si>
  <si>
    <t xml:space="preserve">https://www.gob.mx/inapam/acciones-y-programas/ciudad-de-mexico-78958</t>
  </si>
  <si>
    <t xml:space="preserve">Gestion Social </t>
  </si>
  <si>
    <t xml:space="preserve">INAPAM Módulo Azcapotzalco</t>
  </si>
  <si>
    <t xml:space="preserve">Tel: 01 800 0073705, contacto@inapam.gob.mx. Dirección: Avenida 22 de febrero 423ª, Colonia San Marcos, Azcapotzalco, Ciudad de México, C.P. 2020.</t>
  </si>
  <si>
    <t xml:space="preserve">INAPAM Módulo Cuajimalpa </t>
  </si>
  <si>
    <t xml:space="preserve">Tel: 01 800 0073705, contacto@inapam.gob.mx. Dirección: Calles s/n, Colonia San Jose de los Cedros, Cuajimalpa, Cuajimalpa, Ciudad de México, C.P. 5200.</t>
  </si>
  <si>
    <t xml:space="preserve">INAPAM Módulo Iztapalapa </t>
  </si>
  <si>
    <t xml:space="preserve">Tel: 01 800 0073705, contacto@inapam.gob.mx. Dirección: Calle Aldama 63, Sin número interior, Colonia Barrio de San Lucas, Iztapalapa, Ciudad de México, C.P. 9000.</t>
  </si>
  <si>
    <t xml:space="preserve">INAPAM Módulo Legaría </t>
  </si>
  <si>
    <t xml:space="preserve">Tel: 01 800 0073705, contacto@inapam.gob.mx. Dirección: Calle Legaria 373, Sin número interior, Colonia Mexico Nuevo, Miguel Hidalgo, Ciudad de México, C.P. 11260.</t>
  </si>
  <si>
    <t xml:space="preserve">INAPAM Módulo Tlalpan </t>
  </si>
  <si>
    <t xml:space="preserve">Tel: 01 800 0073705, contacto@inapam.gob.mx. Dirección: Calle Ajusco 96, Sin número interior, Colonia Toriello Guerra, Tlalpan, Ciudad de México, C.P. 14050.</t>
  </si>
  <si>
    <t xml:space="preserve">INAPAM Módulo Universidad </t>
  </si>
  <si>
    <t xml:space="preserve">Tel: 01 800 0073705, contacto@inapam.gob.mx. Dirección: Avenida Universidad 150, Sin número interior, Colonia Narvarte, Benito Juarez, Ciudad de México, C.P. 03020</t>
  </si>
  <si>
    <t xml:space="preserve">INAPAM Módulo Xochimilco </t>
  </si>
  <si>
    <t xml:space="preserve">Tel: 01 800 0073705, contacto@inapam.gob.mx. Dirección: Calle Gladiolas 161, Sin número interior, Colonia barrio de Xochimilco, Xochimilco, Ciudad de México, C.P. 16090.</t>
  </si>
  <si>
    <t xml:space="preserve">INAPAM Módulo Oceanía</t>
  </si>
  <si>
    <t xml:space="preserve">Tel: 01 800 0073705, contacto@inapam.gob.mx. Dirección: Calle Norte 1720, Sin número interior, Colonia Pensador Mexicano, Venustiano Carranza, Ciudad de México, C.P. 15510.</t>
  </si>
  <si>
    <t xml:space="preserve">INAPAM Módulo V. Carranza </t>
  </si>
  <si>
    <t xml:space="preserve">Tel: 01 800 0073705, contacto@inapam.gob.mx. Dirección: Calle Curcurpe, Sin número, Colonia El Parque, Venustiano Carranza, Ciudad de México, C.P. 15000.</t>
  </si>
  <si>
    <t xml:space="preserve">INAPAM Módulo Puebla</t>
  </si>
  <si>
    <t xml:space="preserve">Tel: 01 800 0073705, contacto@inapam.gob.mx. Dirección: CallePuebla 182, Sin número interior, Colonia Roma Norte, Cuauhtemoc, Ciudad de México, C.P. 67000.</t>
  </si>
  <si>
    <t xml:space="preserve"> A. Discapac. A.Obregón </t>
  </si>
  <si>
    <t xml:space="preserve">$800  mensual</t>
  </si>
  <si>
    <t xml:space="preserve">Documentos de identificación oficial, Comprobantes de domicilio, Acta de nacimiento, Comprobante de discapacidad permanente, CURP</t>
  </si>
  <si>
    <t xml:space="preserve">Original y Copia</t>
  </si>
  <si>
    <t xml:space="preserve">3 meses</t>
  </si>
  <si>
    <t xml:space="preserve">Tel: 56431987, dif.df.gob.mx. Dirección: Calle Ernesto P. Uruchurtu 89, Sin número interior, Colonia Olivar del Conde, Alvaro Obregon, Ciudad de México, C.P. 01408.</t>
  </si>
  <si>
    <t xml:space="preserve">http://www.dif.cdmx.gob.mx/programas</t>
  </si>
  <si>
    <t xml:space="preserve"> A. Discapac. Azcapot. </t>
  </si>
  <si>
    <t xml:space="preserve">Tel: 53194370, dif.df.gob.mx. Dirección: Calle Herreros y Astronomía, sin número, Sector A, Colonia U. Hab Infonavit El Rosario, Azcapotzalco, Ciudad de México, C.P. 02100.</t>
  </si>
  <si>
    <t xml:space="preserve"> A. Discapac. B. Juarez </t>
  </si>
  <si>
    <t xml:space="preserve">Tel: 55591919 Ext. 7022 Y 7024, dif.df.gob.mx. Dirección: Calle San Francisco 1374, Sin número interior, Colonia Tlacoquemecatl del Valle, Benito Juárez, Ciudad de México, C.P. 03200.</t>
  </si>
  <si>
    <t xml:space="preserve">Tel: 56040127 Ext. 0800, dif.df.gob.mx. Dirección: Av. Popocatepetl 276, Sin número interior, Colonia Santa Cruz Atoyac, Benito Juarez, Ciudad de México, C.P. 03310.</t>
  </si>
  <si>
    <t xml:space="preserve"> A. Discapac. Coyoacan </t>
  </si>
  <si>
    <t xml:space="preserve">Tel: 56184153, dif.df.gob.mx. Dirección: Calle Mixtecas y Topilzin, Sin número interior, Colonia Ajusco, Coyoacan, Ciudad de México, C.P. 04300.</t>
  </si>
  <si>
    <t xml:space="preserve"> A. Discapac. Cuajimalpa </t>
  </si>
  <si>
    <t xml:space="preserve">Tel: 58152363, dif.df.gob.mx. Dirección: Calle Ebano y Hermandad, Sin número, Colonia Ampliacion Natividad, Cuajimalpa, Ciudad de México, C.P. 52764.</t>
  </si>
  <si>
    <t xml:space="preserve"> A. Discapac. Cuauhtemoc </t>
  </si>
  <si>
    <t xml:space="preserve">Tel: 55292259, dif.df.gob.mx. Dirección: Av Paseo de la Reforma 705, Sin número interior, Colonia Morelos, Cuauhtemoc, Ciudad de México, C.P. 06200.</t>
  </si>
  <si>
    <t xml:space="preserve"> A. Discapac. G. Madero 1 </t>
  </si>
  <si>
    <t xml:space="preserve">Tel: 55772426, dif.df.gob.mx. Dirección: AvenidaAcueducto y Tezozomoc, Sin número, Colonia Santa Isabel Tols, Gustavo A. Madero, Ciudad de México, C.P. 07010.</t>
  </si>
  <si>
    <t xml:space="preserve"> A. Discapac. G. Madero 2 </t>
  </si>
  <si>
    <t xml:space="preserve">Tel: 53037219, dif.df.gob.mx. Dirección: Calle Venustiano Carranza 150, Sin número interior, Colonia Cuautepec Barrio Alto, Gustavo A. Madero, Ciudad de México, C.P. 07100.</t>
  </si>
  <si>
    <t xml:space="preserve"> A. Discapac. Iztacalco</t>
  </si>
  <si>
    <t xml:space="preserve">Tel: 55387177, dif.df.gob.mx. Dirección: Calle Jardín Hidalgo, Sin número, Colonia Santa Anita, Iztacalco, Ciudad de México, C.P. 08500.</t>
  </si>
  <si>
    <t xml:space="preserve"> A. Discapac. Iztapalapa </t>
  </si>
  <si>
    <t xml:space="preserve">Tel: 54292957, dif.df.gob.mx. Dirección: Calle Palmas, Sin número, Colonia 2da Amp. Santiago Acahualtepec, Iztapalapa, Ciudad de México, C.P. 09609.</t>
  </si>
  <si>
    <t xml:space="preserve"> A. Discapac. Iztapalapa 2021</t>
  </si>
  <si>
    <t xml:space="preserve">Tel: 56911981, dif.df.gob.mx. Dirección: Calle Anillo Periferico, sin número, Esquina Antonio Diaz, Colonia U. Hab. Vicente Guerrero, Iztapalapa, Ciudad de México, C.P. 09200.</t>
  </si>
  <si>
    <t xml:space="preserve"> A. Discapac. M Contreras 2021</t>
  </si>
  <si>
    <t xml:space="preserve">Tel: 55930355, dif.df.gob.mx. Dirección: Av. Miguel Gutiérrez y Rivera, Sin número, Colonia Las Aguilas, Alvaro Obregon, Ciudad de México, C.P. 10580.</t>
  </si>
  <si>
    <t xml:space="preserve"> A. Discapac. Miguel H </t>
  </si>
  <si>
    <t xml:space="preserve">Tel: 55164036, dif.df.gob.mx. Dirección: Calle Rufina y Periferico, Sin número interior, Colonia Tacubaya, Miguel Hidalgo, Ciudad de México, C.P. 11870.</t>
  </si>
  <si>
    <t xml:space="preserve"> A. Discapac. Milpa Alta </t>
  </si>
  <si>
    <t xml:space="preserve">Tel: 58440384, dif.df.gob.mx. Dirección: Av. Nuevo Leon, Sin número, Colonia Barrio Santa Cruz, Milpa Alta, Ciudad de México, C.P. 12000.</t>
  </si>
  <si>
    <t xml:space="preserve"> A. Discapac. Tlahuac </t>
  </si>
  <si>
    <t xml:space="preserve">Tel: 58412891, dif.df.gob.mx. Dirección: Calle Carlos A. Vidal, Esquina San Andres Quintana Roo, Colonia Pueblo de San Francisco Tlaltenco, Tlahuac, Ciudad de México, C.P. 13400.</t>
  </si>
  <si>
    <t xml:space="preserve"> A. Discapac. Tlalpan </t>
  </si>
  <si>
    <t xml:space="preserve">Tel: 56440032, dif.df.gob.mx. Dirección: Av. De las Torres, sin número, Esquina Jesus Lecuosa, Colonia Ampliación Miguel Hidalgo, Tlalpan, Ciudad de México, C.P. 14250.</t>
  </si>
  <si>
    <t xml:space="preserve"> A. Discapac. V Carranza </t>
  </si>
  <si>
    <t xml:space="preserve">Tel: 57322553, dif.df.gob.mx. Dirección: Calle Asistencia Publica y Norte 3, Sin número interior, Colonia Federal, Venustiano Carranza, Ciudad de México, C.P. 15710.</t>
  </si>
  <si>
    <t xml:space="preserve"> A. Discapac. Xochimilco </t>
  </si>
  <si>
    <t xml:space="preserve">Tel. 15092504, dif.df.gob.mx. Dirección: Av. Plan de Muyuguarda, Sin número, Colonia Barrio 181, Xochimilco, Ciudad de México, C.P. 16034.</t>
  </si>
  <si>
    <t xml:space="preserve">$580 mensuales $1160 Bimestral</t>
  </si>
  <si>
    <t xml:space="preserve">Documentos de identificación oficial, Comprobantes de domicilio, Acta de nacimiento,  CURP</t>
  </si>
  <si>
    <t xml:space="preserve">Tel: 15092504, israel.huerta@sedesol.gob.mx. Dirección: Av. Morelos 124 Bis, Sin número interior, Colonia San Pedro Xalpa, Azcapotzalco, Ciudad de México, C.P. 02011.</t>
  </si>
  <si>
    <t xml:space="preserve">Correo: israel.huerta@sedesol.gob.mx. Dirección: Calle Catalina Buen dia, Sin número, Colonia Sector Piloto Culhuacan, Coyoacan, Ciudad de México.</t>
  </si>
  <si>
    <t xml:space="preserve">Correo: israel.huerta@sedesol.gob.mx. Dirección: Calle Juarez, Sin número interior, Colonia Cuajimalpa, Cuajimalpa, Ciudad de México, C.P. 07550 .</t>
  </si>
  <si>
    <t xml:space="preserve">Correo: israel.huerta@sedesol.gob.mx. Dirección: Calzada De Guadalupe 497, Sin número interior, Colonia La Estrella, Gustavo A. Madero, Ciudad de México, C.P. 0800.</t>
  </si>
  <si>
    <t xml:space="preserve">Correo: israel.huerta@sedesol.gob.mx. Dirección: Calle Smetana, Sin número, Colonia Vallejo, Gustavo A. Madero, Ciudad de México, C.P. 07870.</t>
  </si>
  <si>
    <t xml:space="preserve">Correo: israel.huerta@sedesol.gob.mx. Dirección: Calle Sur 1150, Sin número interior, Colonia Juventino Rosas, Iztacalco, Ciudad de México, C.P. 08700.</t>
  </si>
  <si>
    <t xml:space="preserve">Correo: israel.huerta@sedesol.gob.mx. Dirección: Avenida Rio Churubusco 609, Sin número interior, Colonia Sector Popular, Iztapalapa, Iztapalapa, Ciudad de México, C.P. 09060.</t>
  </si>
  <si>
    <t xml:space="preserve">Correo: israel.huerta@sedesol.gob.mx. Dirección: Calle Cataroja, Sin número interior, Colonia San Nicolas Tolentino, Iztapalapa, Ciudad de México, C.P. 09850.</t>
  </si>
  <si>
    <t xml:space="preserve">Correo: israel.huerta@sedesol.gob.mx. Dirección: Avenida San Rafael Atlixco 275, Sin número interior, Colonia Guadalupe del Moral, Iztapalapa, Ciudad de México, C.P. 09340.</t>
  </si>
  <si>
    <t xml:space="preserve"> A. Discapac. Iztacalco </t>
  </si>
  <si>
    <t xml:space="preserve">Correo: israel.huerta@sedesol.gob.mx. Dirección: Calzada Ignacio Zaragoza 1711, Sin número interior, Colonia Ejercito Constitucionalista, Iztapalapa, Ciudad de México.</t>
  </si>
  <si>
    <t xml:space="preserve">Correo: israel.huerta@sedesol.gob.mx. Dirección: Calle Jose Moreno Salido 20, Sin número interior, Colonia Barranca Seca, Magdalena Contreras, Ciudad de México, C.P. 10580.</t>
  </si>
  <si>
    <t xml:space="preserve">Correo: israel.huerta@sedesol.gob.mx. Dirección: Calle Rene Velazco, Sin número interior, Colonia Unidad Habitacional Santa Fe, Álvaro Obregón, Ciudad de México, C.P. 01170.</t>
  </si>
  <si>
    <t xml:space="preserve"> A. Discapac. M Contreras </t>
  </si>
  <si>
    <t xml:space="preserve">Correo: israel.huerta@sedesol.gob.mx. Dirección: Avenida Revolucion 1747, Sin número interior, Colonia San Angel, Álvaro Obregón, Ciudad de México, C.P. 01000.</t>
  </si>
  <si>
    <t xml:space="preserve">Correo: israel.huerta@sedesol.gob.mx. Dirección: Avenida Atlalilco, Sin número, Colonia Santa Catarina Yecahuizotl, Tlahuac, Ciudad de México, C.P. 13100.</t>
  </si>
  <si>
    <t xml:space="preserve">Correo: israel.huerta@sedesol.gob.mx. Calle Carrasco 67, Sin número interior, Colonia Toriello Guerra, Tlalpan, Ciudad de México, C.P. 14050.</t>
  </si>
  <si>
    <t xml:space="preserve">Correo: israel.huerta@sedesol.gob.mx. Dirección: Calle Lucerna 24, Sin número interior, Colonia Juárez, Cuauhtemoc, Ciudad de México, C.P. 06600.</t>
  </si>
  <si>
    <t xml:space="preserve">Correo: israel.huerta@sedesol.gob.mx. Dirección: Calle Insugentes 432, Sin número interior, Colonia Roma Sur, Cuauhtemoc, Ciudad de México, C.P. 06760.</t>
  </si>
  <si>
    <t xml:space="preserve">Correo: israel.huerta@sedesol.gob.mx. Dirección: Avenida Jose Moran 81, Sin número interior, Colonia San Miguel Chapultepec, Miguel Hidalgo, Ciudad de México, C.P. 11850.</t>
  </si>
  <si>
    <t xml:space="preserve">Correo: israel.huerta@sedesol.gob.mx. Dirección: Av. 40, Sin número interior, Colonia Ignacio Zaragoza, Venustiano Carranza, Ciudad de México.</t>
  </si>
  <si>
    <t xml:space="preserve">Estancia Infantiles </t>
  </si>
  <si>
    <t xml:space="preserve">Estar interesado en el programa, no tener acceso al servicio de cuidado infantil, a traves de instituciones publicas de seguridad u otros medios, en caso de ser hombre jefe de hogar, ser el unico responsable del cuidado de las niñas y niños, estar trabajando, estudiando o buscando empleo, tener la patria potestad o tener bajo su cuidado al menos de una niña o niño.</t>
  </si>
  <si>
    <t xml:space="preserve">Solicitud inscrpcion, Acta de Nacimiento, Identificacion Oficial, CURP, llenar CUIS</t>
  </si>
  <si>
    <t xml:space="preserve">Original y Copia del tutor o menor.</t>
  </si>
  <si>
    <t xml:space="preserve">Dirección: Calle Lucerna 24, Sin número interior, Colonia Juárez, Cuauhtemoc, Ciudad de México, C.P. 06600.</t>
  </si>
  <si>
    <t xml:space="preserve">https://www.gob.mx/sedesol#308</t>
  </si>
  <si>
    <t xml:space="preserve">Seguro de Vida  </t>
  </si>
  <si>
    <t xml:space="preserve">Seguro de vida $315a $1942,50</t>
  </si>
  <si>
    <t xml:space="preserve">Documentacion de Jefa Fallecida, Documentos persona responsable, Documentos Beneficiarios</t>
  </si>
  <si>
    <t xml:space="preserve">Tel: 555328500 Ext 53425, Calle Lucerna 24, Sin número interior, Colonia Juárez, Cuauhtemoc, Ciudad de México, C.P. 06600.</t>
  </si>
  <si>
    <t xml:space="preserve">https://www.gob.mx/sedesol/acciones-y-programas/seguro-de-vida-para-jefas-de-familia</t>
  </si>
  <si>
    <t xml:space="preserve"> Atencion Movil </t>
  </si>
  <si>
    <t xml:space="preserve">Seguro de vida $580 mensuales $1160 Bimestral</t>
  </si>
  <si>
    <t xml:space="preserve">Tener 65 años cumplidos, no ser jubilado o pensionado, en caso de serlo percibir un apoyo economico menos a $1092 mensuales</t>
  </si>
  <si>
    <t xml:space="preserve">Credencial del INE, Acta de Nacimiento , Comprobante de Domicilio, Curp Original y Copia</t>
  </si>
  <si>
    <t xml:space="preserve">Tel: 555328500 Ext 53434, correo: israel.huerta@sedesol.gob.mx. Dirección: Calle Lucerna 24, Sin número interior, Colonia Juárez, Cuauhtemoc, Ciudad de México, C.P. 06600.</t>
  </si>
  <si>
    <t xml:space="preserve">https://www.gob.mx/sedesol</t>
  </si>
  <si>
    <t xml:space="preserve">Tarjeta de Capital Social </t>
  </si>
  <si>
    <t xml:space="preserve">Descuentos</t>
  </si>
  <si>
    <t xml:space="preserve">Copia de Credencial de Elector</t>
  </si>
  <si>
    <t xml:space="preserve">copia</t>
  </si>
  <si>
    <t xml:space="preserve">Dirección: Calle Xocongo 58, Sin número interior, Colonia Transito, Cuauhtemoc, Ciudad de México, C.P. 06820.</t>
  </si>
  <si>
    <t xml:space="preserve">http://www.capitalsocial.com/</t>
  </si>
  <si>
    <t xml:space="preserve">Actas de Nacimiento </t>
  </si>
  <si>
    <t xml:space="preserve">informacion </t>
  </si>
  <si>
    <t xml:space="preserve">Copia de Acta de Nacimiento</t>
  </si>
  <si>
    <t xml:space="preserve">http://www.rcivil.cdmx.gob.mx/</t>
  </si>
  <si>
    <t xml:space="preserve">Gaceta de Empleo </t>
  </si>
  <si>
    <t xml:space="preserve">Seleccionar Vacante</t>
  </si>
  <si>
    <t xml:space="preserve">1 semana</t>
  </si>
  <si>
    <t xml:space="preserve">Tel: 53458239 Ext. 1056, empleo.gob.mx. Dirección: Calle Xocongo 58, Sin número interior, Colonia Transito, Cuauhtemoc, Ciudad de México, C.P. 06820.</t>
  </si>
  <si>
    <t xml:space="preserve">https://www.empleo.gob.mx/</t>
  </si>
  <si>
    <t xml:space="preserve">Apoyo Madres Solas </t>
  </si>
  <si>
    <t xml:space="preserve">Apoyo economico</t>
  </si>
  <si>
    <t xml:space="preserve">Acta de defuncion o divorcio, tener un ingreso no superior a dos salarios minimos, contar con  una residencia en la ciudad</t>
  </si>
  <si>
    <t xml:space="preserve">1 año</t>
  </si>
  <si>
    <t xml:space="preserve">Dirección: Calle Xochicalco 1000, Sin número interior, Colonia Santa Cruz Atoyac, Benito Juárez, Ciudad de México, C.P. 03310.</t>
  </si>
  <si>
    <t xml:space="preserve">Entrega de Despensas </t>
  </si>
  <si>
    <t xml:space="preserve">Despensas 3 a 12 despensas anuales</t>
  </si>
  <si>
    <t xml:space="preserve">Solicitud de inscrpcion, Acta de Nacimiento, Identificacion Oficial, CURP. Llenar formulario de la pagina</t>
  </si>
  <si>
    <t xml:space="preserve">Original y dos copias.</t>
  </si>
  <si>
    <t xml:space="preserve">15-20 dias</t>
  </si>
  <si>
    <t xml:space="preserve">Dirección: Calle Xochicalco 929, Sin número interior, Colonia Santa Cruz Atoyac, Benito Juárez, Ciudad de México, C.P. 03310.</t>
  </si>
  <si>
    <t xml:space="preserve">Becas Escolares </t>
  </si>
  <si>
    <t xml:space="preserve">Solicitud de inscrpcion, Acta de Nacimiento, Identificacion Oficial del tutor y boleta de estudios.</t>
  </si>
  <si>
    <t xml:space="preserve">Copia</t>
  </si>
  <si>
    <t xml:space="preserve">Seguro de Desempleo </t>
  </si>
  <si>
    <t xml:space="preserve">$2150,4</t>
  </si>
  <si>
    <t xml:space="preserve">Ser mayor de 18 años, vivir y haber laborado 6 meses continuos para una empresa con domicilio en la CDMX, haber perdido empleo a partir del 1 de enero 2013, darse de alta en la bolsa de trabajo en la STyFE</t>
  </si>
  <si>
    <t xml:space="preserve">Constancia de baja de IMSS o ISSSTE, Constancia Laboral</t>
  </si>
  <si>
    <t xml:space="preserve">www.empleo.gob.mx. Dirección: Calle Xocongo 58, Sin número interior, Colonia Transito, Cuauhtemoc, Ciudad de México, C.P. 06820.</t>
  </si>
  <si>
    <t xml:space="preserve">http://www.segurodedesempleo.cdmx.gob.mx/</t>
  </si>
  <si>
    <t xml:space="preserve">Aguas de Mexico </t>
  </si>
  <si>
    <t xml:space="preserve">Apoyo a la comunidad</t>
  </si>
  <si>
    <t xml:space="preserve">Oficio de Peticion</t>
  </si>
  <si>
    <t xml:space="preserve">Oficio de petición</t>
  </si>
  <si>
    <t xml:space="preserve">15 días</t>
  </si>
  <si>
    <t xml:space="preserve">Dirección: Calle Izazaga 89, Sin número interior, Colonia Centro, Cuauhtemoc, Ciudad de México, C.P. 06080.</t>
  </si>
  <si>
    <t xml:space="preserve">http://www.sacmex.cdmx.gob.mx/</t>
  </si>
  <si>
    <t xml:space="preserve">Oficialia de Partes </t>
  </si>
  <si>
    <t xml:space="preserve">Dirección: Calle Plaza de Constitucion 1, Sin número interior, Colonia Centro, Cuauhtemoc, Ciudad de México, C.P. 06068.</t>
  </si>
  <si>
    <t xml:space="preserve">http://www.tcadf.gob.mx/index.php/servicios/oficialia-de-partes.html</t>
  </si>
  <si>
    <t xml:space="preserve">Comedores Comunitarios </t>
  </si>
  <si>
    <t xml:space="preserve">El programa pretende mejorar las condiciones nutricionales de la poblacion de niños y niñas de 0 a 11 años de edad mujeres en gestacion y lactantes, personas con alguna discapacidad y adultos mayores de 65 años. $10.00</t>
  </si>
  <si>
    <t xml:space="preserve">Se coadyuva a cumplir el derecho humano a la alimentacion, entendido este como el tener acceso, de manera regular, permatente y libre a una alimentacion cuantitativa y y cualitativamente adecuada.</t>
  </si>
  <si>
    <t xml:space="preserve">Personas en situacion de vulnerabilidad y pobreza.</t>
  </si>
  <si>
    <t xml:space="preserve">www.gob.mx/uploads/attachment/file/29937/Lineamientos_Prog:comedores_Comunitarios_2015_1.pdf. Dirección: Calle Lucerna 24, Sin número interior, Colonia Juárez, Cuauhtemoc, Ciudad de México, C.P. 06600.</t>
  </si>
  <si>
    <t xml:space="preserve"> Instalacion Comedores </t>
  </si>
  <si>
    <t xml:space="preserve">El programa pretende mejorar las condiciones nutricionales de la poblacion de niños y niñas de 0 a 11 años de edad mujeres en gestacion y lactantes, personas con alguna discapacidad y adultos mayores de 65 años. $150,000.00</t>
  </si>
  <si>
    <t xml:space="preserve">Interes de la comunidad por tener un comedor, la comunidad confrmada en Comité Comunitario solicita un comerdor, la delegacion de la Sedesol a traves de la Coordinacion Estatal del Porgrama de Comedores Comunitarios recibe solicitud para la instalacion de un Comedor</t>
  </si>
  <si>
    <t xml:space="preserve">Solicitud del comedor por parte de la comunidad (carta solicitud), Solicitud firmada por los miembros del Comité para la instalacion del Comedor , acta de asamblea e integracion del expediente tecnico del comedor, la coordinacion Estatal verifica que la solicitud del comedor se encuentre en una zap y cumpla con la normativa del programa.</t>
  </si>
  <si>
    <t xml:space="preserve">Tiempo indefinido</t>
  </si>
  <si>
    <t xml:space="preserve">Empleo Temporal </t>
  </si>
  <si>
    <t xml:space="preserve">Otorgar apoyos económicos a las personas de 16 años o más que vean disminuidos sus ingresos o su patrimonio a causa de situaciones sociales económicas adversas, emergencias o desastres. Un salario minimo.</t>
  </si>
  <si>
    <t xml:space="preserve">Ser mayor de 16 años, CURP, INE, Cartilla del servicio Militar, Pasaporte,INAPAM.</t>
  </si>
  <si>
    <t xml:space="preserve">Mediante convocatoria</t>
  </si>
  <si>
    <t xml:space="preserve">www.cipet.gob.mx/pet/empleo.html. Dirección: Calle Lucerna 24, sin número interior, ColoniaJuárez, Cuauhtemoc, Ciudad de México, C.P. 06600.</t>
  </si>
  <si>
    <t xml:space="preserve">Bebe Seguro CDMX </t>
  </si>
  <si>
    <t xml:space="preserve">Otorgar apoyos economicos, por medio de una tarjeta electronica, a la madre, padre y/o responsable de los menores de 12 meses nacidos y residentes en la CDMX y que estan ubicados en las colonias de muy bajo, bajo y medio que podra ser utilizados primordialmente para la compra de productos alimenticios para los menores beneficiarios. $400 mensuales</t>
  </si>
  <si>
    <t xml:space="preserve">Solicitud de inscrpcion, Acta de Nacimiento, Identificacion Oficial, CURP, llenar CUIS</t>
  </si>
  <si>
    <t xml:space="preserve">Calle Xochicalco 1000, Sin número interior, Colonia Santa Cruz Atoyac, Benito Juárez, Ciudad de México, C.P. 03311.</t>
  </si>
  <si>
    <t xml:space="preserve">Desayunos Escolares </t>
  </si>
  <si>
    <t xml:space="preserve">Programa Social a traves del cual se entregan raciones alimentarias basadas en los criterios de calidad nutricia, a las niñas y niños en los niveles educativos basicos. $,50 centavos</t>
  </si>
  <si>
    <t xml:space="preserve">La niña o niño debe de estar inscrita en el ciclo escolar vigente en una escuela publica de educacion inicial, preescolar, primaria y especial que este incorporada a la Administracion Federal de Servicios Educativos del Distrito Federal.</t>
  </si>
  <si>
    <t xml:space="preserve">Esta solicitud debe ser realizada por la madre, padre o tutor de la niña o niño que recibira el desayuno escolar, ante las autoridades del plantel donde se encuentra inscrita la del menor.</t>
  </si>
  <si>
    <t xml:space="preserve">inmediata</t>
  </si>
  <si>
    <t xml:space="preserve">Educacion Garantizada </t>
  </si>
  <si>
    <t xml:space="preserve">Programa mediante el cual se brinda el apoyo economico mensual a niñas, niños y adolescentes en riesgo de abandonar la escuela debidoa que han perdido el sosten economico por el fallecimiento o incapacidad total y permanente del padre o tutor.</t>
  </si>
  <si>
    <t xml:space="preserve">Solicitud de inscrpcion, Acta de Nacimiento, Identificacion Oficial, CURP.</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ORRES/Downloads/35560-6-09_40_23%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 Servi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36279-1-17_05_58.pdf"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http://priinfo.org.mx/BancoInformacion/files/Archivos/Pdf/36279-2-17_05_58.pdf" TargetMode="External"/><Relationship Id="rId4" Type="http://schemas.openxmlformats.org/officeDocument/2006/relationships/hyperlink" Target="http://priinfo.org.mx/BancoInformacion/files/Archivos/Pdf/16403-17-13_51_04.pdf" TargetMode="External"/><Relationship Id="rId5" Type="http://schemas.openxmlformats.org/officeDocument/2006/relationships/hyperlink" Target="https://www.gob.mx/inapam/acciones-y-programas/ciudad-de-mexico-78958" TargetMode="External"/><Relationship Id="rId6" Type="http://schemas.openxmlformats.org/officeDocument/2006/relationships/hyperlink" Target="https://www.gob.mx/inapam/acciones-y-programas/ciudad-de-mexico-78958" TargetMode="External"/><Relationship Id="rId7" Type="http://schemas.openxmlformats.org/officeDocument/2006/relationships/hyperlink" Target="https://www.gob.mx/inapam/acciones-y-programas/ciudad-de-mexico-78958" TargetMode="External"/><Relationship Id="rId8" Type="http://schemas.openxmlformats.org/officeDocument/2006/relationships/hyperlink" Target="https://www.gob.mx/inapam/acciones-y-programas/ciudad-de-mexico-78958" TargetMode="External"/><Relationship Id="rId9" Type="http://schemas.openxmlformats.org/officeDocument/2006/relationships/hyperlink" Target="https://www.gob.mx/inapam/acciones-y-programas/ciudad-de-mexico-78958" TargetMode="External"/><Relationship Id="rId10" Type="http://schemas.openxmlformats.org/officeDocument/2006/relationships/hyperlink" Target="https://www.gob.mx/inapam/acciones-y-programas/ciudad-de-mexico-78958" TargetMode="External"/><Relationship Id="rId11" Type="http://schemas.openxmlformats.org/officeDocument/2006/relationships/hyperlink" Target="https://www.gob.mx/inapam/acciones-y-programas/ciudad-de-mexico-78958" TargetMode="External"/><Relationship Id="rId12" Type="http://schemas.openxmlformats.org/officeDocument/2006/relationships/hyperlink" Target="https://www.gob.mx/inapam/acciones-y-programas/ciudad-de-mexico-78958" TargetMode="External"/><Relationship Id="rId13" Type="http://schemas.openxmlformats.org/officeDocument/2006/relationships/hyperlink" Target="https://www.gob.mx/inapam/acciones-y-programas/ciudad-de-mexico-78958" TargetMode="External"/><Relationship Id="rId14" Type="http://schemas.openxmlformats.org/officeDocument/2006/relationships/hyperlink" Target="https://www.gob.mx/inapam/acciones-y-programas/ciudad-de-mexico-78958" TargetMode="External"/><Relationship Id="rId15" Type="http://schemas.openxmlformats.org/officeDocument/2006/relationships/hyperlink" Target="https://www.gob.mx/inapam/acciones-y-programas/ciudad-de-mexico-78958" TargetMode="External"/><Relationship Id="rId16" Type="http://schemas.openxmlformats.org/officeDocument/2006/relationships/hyperlink" Target="https://www.gob.mx/inapam/acciones-y-programas/ciudad-de-mexico-78958" TargetMode="External"/><Relationship Id="rId17" Type="http://schemas.openxmlformats.org/officeDocument/2006/relationships/hyperlink" Target="https://www.gob.mx/inapam/acciones-y-programas/ciudad-de-mexico-78958" TargetMode="External"/><Relationship Id="rId18" Type="http://schemas.openxmlformats.org/officeDocument/2006/relationships/hyperlink" Target="https://www.gob.mx/inapam/acciones-y-programas/ciudad-de-mexico-78958" TargetMode="External"/><Relationship Id="rId19" Type="http://schemas.openxmlformats.org/officeDocument/2006/relationships/hyperlink" Target="https://www.gob.mx/inapam/acciones-y-programas/ciudad-de-mexico-78958" TargetMode="External"/><Relationship Id="rId20" Type="http://schemas.openxmlformats.org/officeDocument/2006/relationships/hyperlink" Target="https://www.gob.mx/inapam/acciones-y-programas/ciudad-de-mexico-78958" TargetMode="External"/><Relationship Id="rId21" Type="http://schemas.openxmlformats.org/officeDocument/2006/relationships/hyperlink" Target="https://www.gob.mx/inapam/acciones-y-programas/ciudad-de-mexico-78958" TargetMode="External"/><Relationship Id="rId22" Type="http://schemas.openxmlformats.org/officeDocument/2006/relationships/hyperlink" Target="https://www.gob.mx/inapam/acciones-y-programas/ciudad-de-mexico-78958" TargetMode="External"/><Relationship Id="rId23" Type="http://schemas.openxmlformats.org/officeDocument/2006/relationships/hyperlink" Target="https://www.gob.mx/inapam/acciones-y-programas/ciudad-de-mexico-78958" TargetMode="External"/><Relationship Id="rId24" Type="http://schemas.openxmlformats.org/officeDocument/2006/relationships/hyperlink" Target="https://www.gob.mx/inapam/acciones-y-programas/ciudad-de-mexico-78958" TargetMode="External"/><Relationship Id="rId25" Type="http://schemas.openxmlformats.org/officeDocument/2006/relationships/hyperlink" Target="https://www.gob.mx/inapam/acciones-y-programas/ciudad-de-mexico-78958" TargetMode="External"/><Relationship Id="rId26" Type="http://schemas.openxmlformats.org/officeDocument/2006/relationships/hyperlink" Target="https://www.gob.mx/inapam/acciones-y-programas/ciudad-de-mexico-78958" TargetMode="External"/><Relationship Id="rId27" Type="http://schemas.openxmlformats.org/officeDocument/2006/relationships/hyperlink" Target="http://www.dif.cdmx.gob.mx/programas" TargetMode="External"/><Relationship Id="rId28" Type="http://schemas.openxmlformats.org/officeDocument/2006/relationships/hyperlink" Target="https://www.gob.mx/inapam/acciones-y-programas/ciudad-de-mexico-78958" TargetMode="External"/><Relationship Id="rId29" Type="http://schemas.openxmlformats.org/officeDocument/2006/relationships/hyperlink" Target="http://www.dif.cdmx.gob.mx/programas" TargetMode="External"/><Relationship Id="rId30" Type="http://schemas.openxmlformats.org/officeDocument/2006/relationships/hyperlink" Target="https://www.gob.mx/inapam/acciones-y-programas/ciudad-de-mexico-78958" TargetMode="External"/><Relationship Id="rId31" Type="http://schemas.openxmlformats.org/officeDocument/2006/relationships/hyperlink" Target="http://www.dif.cdmx.gob.mx/programas" TargetMode="External"/><Relationship Id="rId32" Type="http://schemas.openxmlformats.org/officeDocument/2006/relationships/hyperlink" Target="https://www.gob.mx/inapam/acciones-y-programas/ciudad-de-mexico-78958" TargetMode="External"/><Relationship Id="rId33" Type="http://schemas.openxmlformats.org/officeDocument/2006/relationships/hyperlink" Target="http://www.dif.cdmx.gob.mx/programas" TargetMode="External"/><Relationship Id="rId34" Type="http://schemas.openxmlformats.org/officeDocument/2006/relationships/hyperlink" Target="https://www.gob.mx/inapam/acciones-y-programas/ciudad-de-mexico-78958" TargetMode="External"/><Relationship Id="rId35" Type="http://schemas.openxmlformats.org/officeDocument/2006/relationships/hyperlink" Target="http://www.dif.cdmx.gob.mx/programas" TargetMode="External"/><Relationship Id="rId36" Type="http://schemas.openxmlformats.org/officeDocument/2006/relationships/hyperlink" Target="https://www.gob.mx/inapam/acciones-y-programas/ciudad-de-mexico-78958" TargetMode="External"/><Relationship Id="rId37" Type="http://schemas.openxmlformats.org/officeDocument/2006/relationships/hyperlink" Target="http://www.dif.cdmx.gob.mx/programas" TargetMode="External"/><Relationship Id="rId38" Type="http://schemas.openxmlformats.org/officeDocument/2006/relationships/hyperlink" Target="https://www.gob.mx/inapam/acciones-y-programas/ciudad-de-mexico-78958" TargetMode="External"/><Relationship Id="rId39" Type="http://schemas.openxmlformats.org/officeDocument/2006/relationships/hyperlink" Target="http://www.dif.cdmx.gob.mx/programas" TargetMode="External"/><Relationship Id="rId40" Type="http://schemas.openxmlformats.org/officeDocument/2006/relationships/hyperlink" Target="https://www.gob.mx/inapam/acciones-y-programas/ciudad-de-mexico-78958" TargetMode="External"/><Relationship Id="rId41" Type="http://schemas.openxmlformats.org/officeDocument/2006/relationships/hyperlink" Target="http://www.dif.cdmx.gob.mx/programas" TargetMode="External"/><Relationship Id="rId42" Type="http://schemas.openxmlformats.org/officeDocument/2006/relationships/hyperlink" Target="https://www.gob.mx/inapam/acciones-y-programas/ciudad-de-mexico-78958" TargetMode="External"/><Relationship Id="rId43" Type="http://schemas.openxmlformats.org/officeDocument/2006/relationships/hyperlink" Target="http://www.dif.cdmx.gob.mx/programas" TargetMode="External"/><Relationship Id="rId44" Type="http://schemas.openxmlformats.org/officeDocument/2006/relationships/hyperlink" Target="https://www.gob.mx/inapam/acciones-y-programas/ciudad-de-mexico-78958" TargetMode="External"/><Relationship Id="rId45" Type="http://schemas.openxmlformats.org/officeDocument/2006/relationships/hyperlink" Target="http://www.dif.cdmx.gob.mx/programas" TargetMode="External"/><Relationship Id="rId46" Type="http://schemas.openxmlformats.org/officeDocument/2006/relationships/hyperlink" Target="https://www.gob.mx/inapam/acciones-y-programas/ciudad-de-mexico-78958" TargetMode="External"/><Relationship Id="rId47" Type="http://schemas.openxmlformats.org/officeDocument/2006/relationships/hyperlink" Target="http://www.dif.cdmx.gob.mx/programas" TargetMode="External"/><Relationship Id="rId48" Type="http://schemas.openxmlformats.org/officeDocument/2006/relationships/hyperlink" Target="https://www.gob.mx/inapam/acciones-y-programas/ciudad-de-mexico-78958" TargetMode="External"/><Relationship Id="rId49" Type="http://schemas.openxmlformats.org/officeDocument/2006/relationships/hyperlink" Target="http://www.dif.cdmx.gob.mx/programas" TargetMode="External"/><Relationship Id="rId50" Type="http://schemas.openxmlformats.org/officeDocument/2006/relationships/hyperlink" Target="https://www.gob.mx/inapam/acciones-y-programas/ciudad-de-mexico-78958" TargetMode="External"/><Relationship Id="rId51" Type="http://schemas.openxmlformats.org/officeDocument/2006/relationships/hyperlink" Target="http://www.dif.cdmx.gob.mx/programas" TargetMode="External"/><Relationship Id="rId52" Type="http://schemas.openxmlformats.org/officeDocument/2006/relationships/hyperlink" Target="https://www.gob.mx/inapam/acciones-y-programas/ciudad-de-mexico-78958" TargetMode="External"/><Relationship Id="rId53" Type="http://schemas.openxmlformats.org/officeDocument/2006/relationships/hyperlink" Target="http://www.dif.cdmx.gob.mx/programas" TargetMode="External"/><Relationship Id="rId54" Type="http://schemas.openxmlformats.org/officeDocument/2006/relationships/hyperlink" Target="https://www.gob.mx/inapam/acciones-y-programas/ciudad-de-mexico-78958" TargetMode="External"/><Relationship Id="rId55" Type="http://schemas.openxmlformats.org/officeDocument/2006/relationships/hyperlink" Target="http://www.dif.cdmx.gob.mx/programas" TargetMode="External"/><Relationship Id="rId56" Type="http://schemas.openxmlformats.org/officeDocument/2006/relationships/hyperlink" Target="https://www.gob.mx/inapam/acciones-y-programas/ciudad-de-mexico-78958" TargetMode="External"/><Relationship Id="rId57" Type="http://schemas.openxmlformats.org/officeDocument/2006/relationships/hyperlink" Target="http://www.dif.cdmx.gob.mx/programas" TargetMode="External"/><Relationship Id="rId58" Type="http://schemas.openxmlformats.org/officeDocument/2006/relationships/hyperlink" Target="https://www.gob.mx/inapam/acciones-y-programas/ciudad-de-mexico-78958" TargetMode="External"/><Relationship Id="rId59" Type="http://schemas.openxmlformats.org/officeDocument/2006/relationships/hyperlink" Target="http://www.dif.cdmx.gob.mx/programas" TargetMode="External"/><Relationship Id="rId60" Type="http://schemas.openxmlformats.org/officeDocument/2006/relationships/hyperlink" Target="https://www.gob.mx/inapam/acciones-y-programas/ciudad-de-mexico-78958" TargetMode="External"/><Relationship Id="rId61" Type="http://schemas.openxmlformats.org/officeDocument/2006/relationships/hyperlink" Target="http://www.dif.cdmx.gob.mx/programas" TargetMode="External"/><Relationship Id="rId62" Type="http://schemas.openxmlformats.org/officeDocument/2006/relationships/hyperlink" Target="https://www.gob.mx/inapam/acciones-y-programas/ciudad-de-mexico-78958" TargetMode="External"/><Relationship Id="rId63" Type="http://schemas.openxmlformats.org/officeDocument/2006/relationships/hyperlink" Target="http://www.dif.cdmx.gob.mx/programas" TargetMode="External"/><Relationship Id="rId64" Type="http://schemas.openxmlformats.org/officeDocument/2006/relationships/hyperlink" Target="https://www.gob.mx/inapam/acciones-y-programas/ciudad-de-mexico-78958" TargetMode="External"/><Relationship Id="rId65" Type="http://schemas.openxmlformats.org/officeDocument/2006/relationships/hyperlink" Target="http://www.dif.cdmx.gob.mx/programas" TargetMode="External"/><Relationship Id="rId66" Type="http://schemas.openxmlformats.org/officeDocument/2006/relationships/hyperlink" Target="https://www.gob.mx/inapam/acciones-y-programas/ciudad-de-mexico-78958" TargetMode="External"/><Relationship Id="rId67" Type="http://schemas.openxmlformats.org/officeDocument/2006/relationships/hyperlink" Target="http://www.dif.cdmx.gob.mx/programas" TargetMode="External"/><Relationship Id="rId68" Type="http://schemas.openxmlformats.org/officeDocument/2006/relationships/hyperlink" Target="https://www.gob.mx/inapam/acciones-y-programas/ciudad-de-mexico-78958" TargetMode="External"/><Relationship Id="rId69" Type="http://schemas.openxmlformats.org/officeDocument/2006/relationships/hyperlink" Target="http://www.dif.cdmx.gob.mx/programas" TargetMode="External"/><Relationship Id="rId70" Type="http://schemas.openxmlformats.org/officeDocument/2006/relationships/hyperlink" Target="https://www.gob.mx/inapam/acciones-y-programas/ciudad-de-mexico-78958" TargetMode="External"/><Relationship Id="rId71" Type="http://schemas.openxmlformats.org/officeDocument/2006/relationships/hyperlink" Target="http://www.dif.cdmx.gob.mx/programas" TargetMode="External"/><Relationship Id="rId72" Type="http://schemas.openxmlformats.org/officeDocument/2006/relationships/hyperlink" Target="https://www.gob.mx/inapam/acciones-y-programas/ciudad-de-mexico-78958" TargetMode="External"/><Relationship Id="rId73" Type="http://schemas.openxmlformats.org/officeDocument/2006/relationships/hyperlink" Target="http://www.dif.cdmx.gob.mx/programas" TargetMode="External"/><Relationship Id="rId74" Type="http://schemas.openxmlformats.org/officeDocument/2006/relationships/hyperlink" Target="https://www.gob.mx/inapam/acciones-y-programas/ciudad-de-mexico-78958" TargetMode="External"/><Relationship Id="rId75" Type="http://schemas.openxmlformats.org/officeDocument/2006/relationships/hyperlink" Target="http://www.dif.cdmx.gob.mx/programas" TargetMode="External"/><Relationship Id="rId76" Type="http://schemas.openxmlformats.org/officeDocument/2006/relationships/hyperlink" Target="https://www.gob.mx/inapam/acciones-y-programas/ciudad-de-mexico-78958" TargetMode="External"/><Relationship Id="rId77" Type="http://schemas.openxmlformats.org/officeDocument/2006/relationships/hyperlink" Target="http://www.dif.cdmx.gob.mx/programas" TargetMode="External"/><Relationship Id="rId78" Type="http://schemas.openxmlformats.org/officeDocument/2006/relationships/hyperlink" Target="https://www.gob.mx/inapam/acciones-y-programas/ciudad-de-mexico-78958" TargetMode="External"/><Relationship Id="rId79" Type="http://schemas.openxmlformats.org/officeDocument/2006/relationships/hyperlink" Target="http://www.dif.cdmx.gob.mx/programas" TargetMode="External"/><Relationship Id="rId80" Type="http://schemas.openxmlformats.org/officeDocument/2006/relationships/hyperlink" Target="https://www.gob.mx/inapam/acciones-y-programas/ciudad-de-mexico-78958" TargetMode="External"/><Relationship Id="rId81" Type="http://schemas.openxmlformats.org/officeDocument/2006/relationships/hyperlink" Target="http://www.dif.cdmx.gob.mx/programas" TargetMode="External"/><Relationship Id="rId82" Type="http://schemas.openxmlformats.org/officeDocument/2006/relationships/hyperlink" Target="https://www.gob.mx/inapam/acciones-y-programas/ciudad-de-mexico-78958" TargetMode="External"/><Relationship Id="rId83" Type="http://schemas.openxmlformats.org/officeDocument/2006/relationships/hyperlink" Target="http://www.dif.cdmx.gob.mx/programas" TargetMode="External"/><Relationship Id="rId84" Type="http://schemas.openxmlformats.org/officeDocument/2006/relationships/hyperlink" Target="https://www.gob.mx/inapam/acciones-y-programas/ciudad-de-mexico-78958" TargetMode="External"/><Relationship Id="rId85" Type="http://schemas.openxmlformats.org/officeDocument/2006/relationships/hyperlink" Target="http://www.dif.cdmx.gob.mx/programas" TargetMode="External"/><Relationship Id="rId86" Type="http://schemas.openxmlformats.org/officeDocument/2006/relationships/hyperlink" Target="https://www.gob.mx/inapam/acciones-y-programas/ciudad-de-mexico-78958" TargetMode="External"/><Relationship Id="rId87" Type="http://schemas.openxmlformats.org/officeDocument/2006/relationships/hyperlink" Target="http://www.dif.cdmx.gob.mx/programas" TargetMode="External"/><Relationship Id="rId88" Type="http://schemas.openxmlformats.org/officeDocument/2006/relationships/hyperlink" Target="https://www.gob.mx/inapam/acciones-y-programas/ciudad-de-mexico-78958" TargetMode="External"/><Relationship Id="rId89" Type="http://schemas.openxmlformats.org/officeDocument/2006/relationships/hyperlink" Target="http://www.dif.cdmx.gob.mx/programas" TargetMode="External"/><Relationship Id="rId90" Type="http://schemas.openxmlformats.org/officeDocument/2006/relationships/hyperlink" Target="https://www.gob.mx/inapam/acciones-y-programas/ciudad-de-mexico-78958" TargetMode="External"/><Relationship Id="rId91" Type="http://schemas.openxmlformats.org/officeDocument/2006/relationships/hyperlink" Target="http://www.dif.cdmx.gob.mx/programas" TargetMode="External"/><Relationship Id="rId92" Type="http://schemas.openxmlformats.org/officeDocument/2006/relationships/hyperlink" Target="https://www.gob.mx/inapam/acciones-y-programas/ciudad-de-mexico-78958" TargetMode="External"/><Relationship Id="rId93" Type="http://schemas.openxmlformats.org/officeDocument/2006/relationships/hyperlink" Target="http://www.dif.cdmx.gob.mx/programas" TargetMode="External"/><Relationship Id="rId94" Type="http://schemas.openxmlformats.org/officeDocument/2006/relationships/hyperlink" Target="https://www.gob.mx/inapam/acciones-y-programas/ciudad-de-mexico-78958" TargetMode="External"/><Relationship Id="rId95" Type="http://schemas.openxmlformats.org/officeDocument/2006/relationships/hyperlink" Target="http://www.dif.cdmx.gob.mx/programas" TargetMode="External"/><Relationship Id="rId96" Type="http://schemas.openxmlformats.org/officeDocument/2006/relationships/hyperlink" Target="https://www.gob.mx/inapam/acciones-y-programas/ciudad-de-mexico-78958" TargetMode="External"/><Relationship Id="rId97" Type="http://schemas.openxmlformats.org/officeDocument/2006/relationships/hyperlink" Target="http://www.dif.cdmx.gob.mx/programas" TargetMode="External"/><Relationship Id="rId98" Type="http://schemas.openxmlformats.org/officeDocument/2006/relationships/hyperlink" Target="https://www.gob.mx/inapam/acciones-y-programas/ciudad-de-mexico-78958" TargetMode="External"/><Relationship Id="rId99" Type="http://schemas.openxmlformats.org/officeDocument/2006/relationships/hyperlink" Target="http://www.dif.cdmx.gob.mx/programas" TargetMode="External"/><Relationship Id="rId100" Type="http://schemas.openxmlformats.org/officeDocument/2006/relationships/hyperlink" Target="https://www.gob.mx/inapam/acciones-y-programas/ciudad-de-mexico-78958" TargetMode="External"/><Relationship Id="rId101" Type="http://schemas.openxmlformats.org/officeDocument/2006/relationships/hyperlink" Target="http://www.dif.cdmx.gob.mx/programas" TargetMode="External"/><Relationship Id="rId102" Type="http://schemas.openxmlformats.org/officeDocument/2006/relationships/hyperlink" Target="https://www.gob.mx/inapam/acciones-y-programas/ciudad-de-mexico-78958" TargetMode="External"/><Relationship Id="rId103" Type="http://schemas.openxmlformats.org/officeDocument/2006/relationships/hyperlink" Target="https://www.gob.mx/sedesol" TargetMode="External"/><Relationship Id="rId104" Type="http://schemas.openxmlformats.org/officeDocument/2006/relationships/hyperlink" Target="https://www.gob.mx/inapam/acciones-y-programas/ciudad-de-mexico-78958" TargetMode="External"/><Relationship Id="rId105" Type="http://schemas.openxmlformats.org/officeDocument/2006/relationships/hyperlink" Target="https://www.gob.mx/sedesol/acciones-y-programas/seguro-de-vida-para-jefas-de-familia" TargetMode="External"/><Relationship Id="rId106" Type="http://schemas.openxmlformats.org/officeDocument/2006/relationships/hyperlink" Target="https://www.gob.mx/inapam/acciones-y-programas/ciudad-de-mexico-78958" TargetMode="External"/><Relationship Id="rId107" Type="http://schemas.openxmlformats.org/officeDocument/2006/relationships/hyperlink" Target="https://www.gob.mx/sedesol" TargetMode="External"/><Relationship Id="rId108" Type="http://schemas.openxmlformats.org/officeDocument/2006/relationships/hyperlink" Target="https://www.gob.mx/inapam/acciones-y-programas/ciudad-de-mexico-78958" TargetMode="External"/><Relationship Id="rId109" Type="http://schemas.openxmlformats.org/officeDocument/2006/relationships/hyperlink" Target="http://www.capitalsocial.com/" TargetMode="External"/><Relationship Id="rId110" Type="http://schemas.openxmlformats.org/officeDocument/2006/relationships/hyperlink" Target="https://www.gob.mx/inapam/acciones-y-programas/ciudad-de-mexico-78958" TargetMode="External"/><Relationship Id="rId111" Type="http://schemas.openxmlformats.org/officeDocument/2006/relationships/hyperlink" Target="http://www.rcivil.cdmx.gob.mx/" TargetMode="External"/><Relationship Id="rId112" Type="http://schemas.openxmlformats.org/officeDocument/2006/relationships/hyperlink" Target="https://www.gob.mx/inapam/acciones-y-programas/ciudad-de-mexico-78958" TargetMode="External"/><Relationship Id="rId113" Type="http://schemas.openxmlformats.org/officeDocument/2006/relationships/hyperlink" Target="https://www.empleo.gob.mx/" TargetMode="External"/><Relationship Id="rId114" Type="http://schemas.openxmlformats.org/officeDocument/2006/relationships/hyperlink" Target="https://www.gob.mx/inapam/acciones-y-programas/ciudad-de-mexico-78958" TargetMode="External"/><Relationship Id="rId115" Type="http://schemas.openxmlformats.org/officeDocument/2006/relationships/hyperlink" Target="http://www.dif.cdmx.gob.mx/programas" TargetMode="External"/><Relationship Id="rId116" Type="http://schemas.openxmlformats.org/officeDocument/2006/relationships/hyperlink" Target="https://www.gob.mx/inapam/acciones-y-programas/ciudad-de-mexico-78958" TargetMode="External"/><Relationship Id="rId117" Type="http://schemas.openxmlformats.org/officeDocument/2006/relationships/hyperlink" Target="http://www.dif.cdmx.gob.mx/programas" TargetMode="External"/><Relationship Id="rId118" Type="http://schemas.openxmlformats.org/officeDocument/2006/relationships/hyperlink" Target="https://www.gob.mx/inapam/acciones-y-programas/ciudad-de-mexico-78958" TargetMode="External"/><Relationship Id="rId119" Type="http://schemas.openxmlformats.org/officeDocument/2006/relationships/hyperlink" Target="http://www.dif.cdmx.gob.mx/programas" TargetMode="External"/><Relationship Id="rId120" Type="http://schemas.openxmlformats.org/officeDocument/2006/relationships/hyperlink" Target="https://www.gob.mx/inapam/acciones-y-programas/ciudad-de-mexico-78958" TargetMode="External"/><Relationship Id="rId121" Type="http://schemas.openxmlformats.org/officeDocument/2006/relationships/hyperlink" Target="http://www.segurodedesempleo.cdmx.gob.mx/" TargetMode="External"/><Relationship Id="rId122" Type="http://schemas.openxmlformats.org/officeDocument/2006/relationships/hyperlink" Target="https://www.gob.mx/inapam/acciones-y-programas/ciudad-de-mexico-78958" TargetMode="External"/><Relationship Id="rId123" Type="http://schemas.openxmlformats.org/officeDocument/2006/relationships/hyperlink" Target="http://www.sacmex.cdmx.gob.mx/" TargetMode="External"/><Relationship Id="rId124" Type="http://schemas.openxmlformats.org/officeDocument/2006/relationships/hyperlink" Target="https://www.gob.mx/inapam/acciones-y-programas/ciudad-de-mexico-78958" TargetMode="External"/><Relationship Id="rId125" Type="http://schemas.openxmlformats.org/officeDocument/2006/relationships/hyperlink" Target="http://www.tcadf.gob.mx/index.php/servicios/oficialia-de-partes.html" TargetMode="External"/><Relationship Id="rId126" Type="http://schemas.openxmlformats.org/officeDocument/2006/relationships/hyperlink" Target="https://www.gob.mx/inapam/acciones-y-programas/ciudad-de-mexico-78958" TargetMode="External"/><Relationship Id="rId127" Type="http://schemas.openxmlformats.org/officeDocument/2006/relationships/hyperlink" Target="https://www.gob.mx/sedesol" TargetMode="External"/><Relationship Id="rId128" Type="http://schemas.openxmlformats.org/officeDocument/2006/relationships/hyperlink" Target="https://www.gob.mx/inapam/acciones-y-programas/ciudad-de-mexico-78958" TargetMode="External"/><Relationship Id="rId129" Type="http://schemas.openxmlformats.org/officeDocument/2006/relationships/hyperlink" Target="https://www.gob.mx/sedesol" TargetMode="External"/><Relationship Id="rId130" Type="http://schemas.openxmlformats.org/officeDocument/2006/relationships/hyperlink" Target="https://www.gob.mx/inapam/acciones-y-programas/ciudad-de-mexico-78958" TargetMode="External"/><Relationship Id="rId131" Type="http://schemas.openxmlformats.org/officeDocument/2006/relationships/hyperlink" Target="http://www.dif.cdmx.gob.mx/programas" TargetMode="External"/><Relationship Id="rId132" Type="http://schemas.openxmlformats.org/officeDocument/2006/relationships/hyperlink" Target="https://www.gob.mx/inapam/acciones-y-programas/ciudad-de-mexico-78958" TargetMode="External"/><Relationship Id="rId133" Type="http://schemas.openxmlformats.org/officeDocument/2006/relationships/hyperlink" Target="http://www.dif.cdmx.gob.mx/programas" TargetMode="External"/><Relationship Id="rId134" Type="http://schemas.openxmlformats.org/officeDocument/2006/relationships/hyperlink" Target="https://www.gob.mx/inapam/acciones-y-programas/ciudad-de-mexico-78958" TargetMode="External"/><Relationship Id="rId135" Type="http://schemas.openxmlformats.org/officeDocument/2006/relationships/hyperlink" Target="http://www.dif.cdmx.gob.mx/programas" TargetMode="External"/><Relationship Id="rId136" Type="http://schemas.openxmlformats.org/officeDocument/2006/relationships/hyperlink" Target="https://www.gob.mx/inapam/acciones-y-programas/ciudad-de-mexico-78958" TargetMode="External"/><Relationship Id="rId137" Type="http://schemas.openxmlformats.org/officeDocument/2006/relationships/hyperlink" Target="http://www.dif.cdmx.gob.mx/program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9</v>
      </c>
      <c r="R4" s="0" t="s">
        <v>12</v>
      </c>
      <c r="S4" s="0" t="s">
        <v>9</v>
      </c>
      <c r="T4" s="0" t="s">
        <v>12</v>
      </c>
      <c r="U4" s="0" t="s">
        <v>9</v>
      </c>
      <c r="V4" s="0" t="s">
        <v>9</v>
      </c>
      <c r="W4" s="0" t="s">
        <v>9</v>
      </c>
      <c r="X4" s="0" t="s">
        <v>9</v>
      </c>
      <c r="Y4" s="0" t="s">
        <v>9</v>
      </c>
      <c r="Z4" s="0" t="s">
        <v>9</v>
      </c>
      <c r="AA4" s="0" t="s">
        <v>9</v>
      </c>
      <c r="AB4" s="0" t="s">
        <v>12</v>
      </c>
      <c r="AC4" s="0" t="s">
        <v>12</v>
      </c>
      <c r="AD4" s="0" t="s">
        <v>12</v>
      </c>
      <c r="AE4" s="0" t="s">
        <v>11</v>
      </c>
      <c r="AF4" s="0" t="s">
        <v>9</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39"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4</v>
      </c>
      <c r="B8" s="4" t="n">
        <v>45566</v>
      </c>
      <c r="C8" s="4" t="n">
        <v>45657</v>
      </c>
      <c r="D8" s="0" t="s">
        <v>84</v>
      </c>
      <c r="E8" s="5" t="s">
        <v>85</v>
      </c>
      <c r="F8" s="0" t="s">
        <v>86</v>
      </c>
      <c r="G8" s="0" t="s">
        <v>87</v>
      </c>
      <c r="H8" s="0" t="s">
        <v>88</v>
      </c>
      <c r="I8" s="0" t="s">
        <v>89</v>
      </c>
      <c r="J8" s="0" t="s">
        <v>89</v>
      </c>
      <c r="K8" s="6" t="s">
        <v>90</v>
      </c>
      <c r="L8" s="4" t="n">
        <v>45657</v>
      </c>
      <c r="M8" s="0" t="s">
        <v>91</v>
      </c>
      <c r="N8" s="0" t="s">
        <v>92</v>
      </c>
      <c r="O8" s="0" t="s">
        <v>93</v>
      </c>
      <c r="P8" s="0" t="n">
        <v>0</v>
      </c>
      <c r="Q8" s="0" t="s">
        <v>94</v>
      </c>
      <c r="R8" s="5" t="s">
        <v>95</v>
      </c>
      <c r="S8" s="0" t="s">
        <v>89</v>
      </c>
      <c r="T8" s="0" t="s">
        <v>96</v>
      </c>
      <c r="U8" s="0" t="s">
        <v>97</v>
      </c>
      <c r="V8" s="7" t="s">
        <v>98</v>
      </c>
      <c r="W8" s="0" t="s">
        <v>99</v>
      </c>
      <c r="X8" s="7" t="s">
        <v>100</v>
      </c>
      <c r="Y8" s="0" t="s">
        <v>101</v>
      </c>
      <c r="Z8" s="0" t="s">
        <v>102</v>
      </c>
      <c r="AA8" s="0" t="s">
        <v>103</v>
      </c>
      <c r="AB8" s="0" t="s">
        <v>104</v>
      </c>
      <c r="AC8" s="5" t="s">
        <v>105</v>
      </c>
      <c r="AD8" s="5" t="s">
        <v>104</v>
      </c>
      <c r="AE8" s="8" t="s">
        <v>106</v>
      </c>
      <c r="AF8" s="0" t="s">
        <v>94</v>
      </c>
      <c r="AG8" s="4" t="n">
        <v>45657</v>
      </c>
      <c r="AH8" s="4"/>
    </row>
    <row r="9" customFormat="false" ht="15" hidden="false" customHeight="false" outlineLevel="0" collapsed="false">
      <c r="A9" s="0" t="n">
        <v>2024</v>
      </c>
      <c r="B9" s="4" t="n">
        <v>45566</v>
      </c>
      <c r="C9" s="4" t="n">
        <v>45657</v>
      </c>
      <c r="D9" s="0" t="s">
        <v>107</v>
      </c>
      <c r="E9" s="5" t="s">
        <v>85</v>
      </c>
      <c r="F9" s="0" t="s">
        <v>108</v>
      </c>
      <c r="G9" s="0" t="s">
        <v>109</v>
      </c>
      <c r="H9" s="0" t="s">
        <v>110</v>
      </c>
      <c r="I9" s="0" t="s">
        <v>111</v>
      </c>
      <c r="J9" s="0" t="s">
        <v>112</v>
      </c>
      <c r="K9" s="6" t="s">
        <v>113</v>
      </c>
      <c r="L9" s="4" t="n">
        <v>45657</v>
      </c>
      <c r="M9" s="0" t="s">
        <v>114</v>
      </c>
      <c r="N9" s="0" t="s">
        <v>115</v>
      </c>
      <c r="O9" s="0" t="s">
        <v>93</v>
      </c>
      <c r="P9" s="0" t="n">
        <v>0</v>
      </c>
      <c r="Q9" s="0" t="s">
        <v>94</v>
      </c>
      <c r="R9" s="5" t="s">
        <v>95</v>
      </c>
      <c r="S9" s="0" t="s">
        <v>116</v>
      </c>
      <c r="T9" s="0" t="s">
        <v>96</v>
      </c>
      <c r="U9" s="0" t="s">
        <v>97</v>
      </c>
      <c r="V9" s="0" t="s">
        <v>117</v>
      </c>
      <c r="W9" s="0" t="s">
        <v>99</v>
      </c>
      <c r="X9" s="0" t="s">
        <v>118</v>
      </c>
      <c r="Y9" s="0" t="s">
        <v>101</v>
      </c>
      <c r="Z9" s="0" t="s">
        <v>119</v>
      </c>
      <c r="AA9" s="0" t="s">
        <v>103</v>
      </c>
      <c r="AB9" s="5" t="s">
        <v>104</v>
      </c>
      <c r="AC9" s="5" t="s">
        <v>105</v>
      </c>
      <c r="AD9" s="5" t="s">
        <v>104</v>
      </c>
      <c r="AE9" s="8" t="s">
        <v>106</v>
      </c>
      <c r="AF9" s="0" t="s">
        <v>94</v>
      </c>
      <c r="AG9" s="4" t="n">
        <v>45657</v>
      </c>
      <c r="AH9" s="4"/>
    </row>
    <row r="10" customFormat="false" ht="15" hidden="false" customHeight="false" outlineLevel="0" collapsed="false">
      <c r="A10" s="0" t="n">
        <v>2024</v>
      </c>
      <c r="B10" s="4" t="n">
        <v>45566</v>
      </c>
      <c r="C10" s="4" t="n">
        <v>45657</v>
      </c>
      <c r="D10" s="0" t="s">
        <v>120</v>
      </c>
      <c r="E10" s="5"/>
      <c r="F10" s="0" t="s">
        <v>86</v>
      </c>
      <c r="G10" s="0" t="s">
        <v>121</v>
      </c>
      <c r="H10" s="0" t="s">
        <v>122</v>
      </c>
      <c r="I10" s="0" t="s">
        <v>123</v>
      </c>
      <c r="J10" s="0" t="s">
        <v>124</v>
      </c>
      <c r="K10" s="9" t="s">
        <v>125</v>
      </c>
      <c r="L10" s="4" t="n">
        <v>45657</v>
      </c>
      <c r="M10" s="0" t="s">
        <v>126</v>
      </c>
      <c r="N10" s="0" t="s">
        <v>127</v>
      </c>
      <c r="O10" s="0" t="s">
        <v>127</v>
      </c>
      <c r="P10" s="0" t="n">
        <v>0</v>
      </c>
      <c r="Q10" s="0" t="s">
        <v>128</v>
      </c>
      <c r="R10" s="10" t="s">
        <v>129</v>
      </c>
      <c r="S10" s="0" t="s">
        <v>89</v>
      </c>
      <c r="T10" s="0" t="s">
        <v>130</v>
      </c>
      <c r="U10" s="0" t="s">
        <v>97</v>
      </c>
      <c r="V10" s="0" t="s">
        <v>131</v>
      </c>
      <c r="W10" s="0" t="s">
        <v>127</v>
      </c>
      <c r="X10" s="0" t="s">
        <v>131</v>
      </c>
      <c r="Y10" s="0" t="s">
        <v>132</v>
      </c>
      <c r="Z10" s="0" t="s">
        <v>124</v>
      </c>
      <c r="AA10" s="0" t="s">
        <v>103</v>
      </c>
      <c r="AB10" s="11" t="s">
        <v>133</v>
      </c>
      <c r="AC10" s="5" t="s">
        <v>134</v>
      </c>
      <c r="AD10" s="11" t="s">
        <v>133</v>
      </c>
      <c r="AE10" s="8" t="s">
        <v>135</v>
      </c>
      <c r="AF10" s="4" t="s">
        <v>136</v>
      </c>
      <c r="AG10" s="4" t="n">
        <v>45657</v>
      </c>
      <c r="AH10" s="4"/>
    </row>
    <row r="11" customFormat="false" ht="15" hidden="false" customHeight="false" outlineLevel="0" collapsed="false">
      <c r="A11" s="0" t="n">
        <v>2024</v>
      </c>
      <c r="B11" s="4" t="n">
        <v>45566</v>
      </c>
      <c r="C11" s="4" t="n">
        <v>45657</v>
      </c>
      <c r="D11" s="0" t="s">
        <v>137</v>
      </c>
      <c r="E11" s="5"/>
      <c r="F11" s="0" t="s">
        <v>86</v>
      </c>
      <c r="G11" s="0" t="s">
        <v>121</v>
      </c>
      <c r="H11" s="0" t="s">
        <v>122</v>
      </c>
      <c r="I11" s="0" t="s">
        <v>123</v>
      </c>
      <c r="J11" s="0" t="s">
        <v>124</v>
      </c>
      <c r="K11" s="9" t="s">
        <v>125</v>
      </c>
      <c r="L11" s="4" t="n">
        <v>45657</v>
      </c>
      <c r="M11" s="0" t="s">
        <v>126</v>
      </c>
      <c r="N11" s="0" t="s">
        <v>127</v>
      </c>
      <c r="O11" s="0" t="s">
        <v>127</v>
      </c>
      <c r="P11" s="0" t="n">
        <v>0</v>
      </c>
      <c r="Q11" s="0" t="s">
        <v>128</v>
      </c>
      <c r="R11" s="10" t="s">
        <v>129</v>
      </c>
      <c r="S11" s="0" t="s">
        <v>89</v>
      </c>
      <c r="T11" s="0" t="s">
        <v>130</v>
      </c>
      <c r="U11" s="0" t="s">
        <v>97</v>
      </c>
      <c r="V11" s="0" t="s">
        <v>131</v>
      </c>
      <c r="W11" s="0" t="s">
        <v>127</v>
      </c>
      <c r="X11" s="0" t="s">
        <v>131</v>
      </c>
      <c r="Y11" s="0" t="s">
        <v>132</v>
      </c>
      <c r="Z11" s="0" t="s">
        <v>124</v>
      </c>
      <c r="AA11" s="0" t="s">
        <v>103</v>
      </c>
      <c r="AB11" s="11" t="s">
        <v>133</v>
      </c>
      <c r="AC11" s="5" t="s">
        <v>138</v>
      </c>
      <c r="AD11" s="11" t="s">
        <v>133</v>
      </c>
      <c r="AE11" s="8" t="s">
        <v>135</v>
      </c>
      <c r="AF11" s="4" t="s">
        <v>136</v>
      </c>
      <c r="AG11" s="4" t="n">
        <v>45657</v>
      </c>
      <c r="AH11" s="4"/>
    </row>
    <row r="12" customFormat="false" ht="15" hidden="false" customHeight="false" outlineLevel="0" collapsed="false">
      <c r="A12" s="0" t="n">
        <v>2024</v>
      </c>
      <c r="B12" s="4" t="n">
        <v>45566</v>
      </c>
      <c r="C12" s="4" t="n">
        <v>45657</v>
      </c>
      <c r="D12" s="0" t="s">
        <v>139</v>
      </c>
      <c r="E12" s="5"/>
      <c r="F12" s="0" t="s">
        <v>86</v>
      </c>
      <c r="G12" s="0" t="s">
        <v>121</v>
      </c>
      <c r="H12" s="0" t="s">
        <v>122</v>
      </c>
      <c r="I12" s="0" t="s">
        <v>123</v>
      </c>
      <c r="J12" s="0" t="s">
        <v>124</v>
      </c>
      <c r="K12" s="9" t="s">
        <v>125</v>
      </c>
      <c r="L12" s="4" t="n">
        <v>45657</v>
      </c>
      <c r="M12" s="0" t="s">
        <v>126</v>
      </c>
      <c r="N12" s="0" t="s">
        <v>127</v>
      </c>
      <c r="O12" s="0" t="s">
        <v>127</v>
      </c>
      <c r="P12" s="0" t="n">
        <v>0</v>
      </c>
      <c r="Q12" s="0" t="s">
        <v>128</v>
      </c>
      <c r="R12" s="10" t="s">
        <v>129</v>
      </c>
      <c r="S12" s="0" t="s">
        <v>89</v>
      </c>
      <c r="T12" s="0" t="s">
        <v>130</v>
      </c>
      <c r="U12" s="0" t="s">
        <v>97</v>
      </c>
      <c r="V12" s="0" t="s">
        <v>131</v>
      </c>
      <c r="W12" s="0" t="s">
        <v>127</v>
      </c>
      <c r="X12" s="0" t="s">
        <v>131</v>
      </c>
      <c r="Y12" s="0" t="s">
        <v>132</v>
      </c>
      <c r="Z12" s="0" t="s">
        <v>124</v>
      </c>
      <c r="AA12" s="0" t="s">
        <v>103</v>
      </c>
      <c r="AB12" s="11" t="s">
        <v>133</v>
      </c>
      <c r="AC12" s="5" t="s">
        <v>140</v>
      </c>
      <c r="AD12" s="11" t="s">
        <v>133</v>
      </c>
      <c r="AE12" s="8" t="s">
        <v>135</v>
      </c>
      <c r="AF12" s="4" t="s">
        <v>136</v>
      </c>
      <c r="AG12" s="4" t="n">
        <v>45657</v>
      </c>
      <c r="AH12" s="4"/>
    </row>
    <row r="13" customFormat="false" ht="15" hidden="false" customHeight="false" outlineLevel="0" collapsed="false">
      <c r="A13" s="0" t="n">
        <v>2024</v>
      </c>
      <c r="B13" s="4" t="n">
        <v>45566</v>
      </c>
      <c r="C13" s="4" t="n">
        <v>45657</v>
      </c>
      <c r="D13" s="0" t="s">
        <v>141</v>
      </c>
      <c r="E13" s="5"/>
      <c r="F13" s="0" t="s">
        <v>86</v>
      </c>
      <c r="G13" s="0" t="s">
        <v>121</v>
      </c>
      <c r="H13" s="0" t="s">
        <v>122</v>
      </c>
      <c r="I13" s="0" t="s">
        <v>123</v>
      </c>
      <c r="J13" s="0" t="s">
        <v>124</v>
      </c>
      <c r="K13" s="9" t="s">
        <v>125</v>
      </c>
      <c r="L13" s="4" t="n">
        <v>45657</v>
      </c>
      <c r="M13" s="0" t="s">
        <v>126</v>
      </c>
      <c r="N13" s="0" t="s">
        <v>127</v>
      </c>
      <c r="O13" s="0" t="s">
        <v>127</v>
      </c>
      <c r="P13" s="0" t="n">
        <v>0</v>
      </c>
      <c r="Q13" s="0" t="s">
        <v>128</v>
      </c>
      <c r="R13" s="10" t="s">
        <v>129</v>
      </c>
      <c r="S13" s="0" t="s">
        <v>89</v>
      </c>
      <c r="T13" s="0" t="s">
        <v>130</v>
      </c>
      <c r="U13" s="0" t="s">
        <v>97</v>
      </c>
      <c r="V13" s="0" t="s">
        <v>131</v>
      </c>
      <c r="W13" s="0" t="s">
        <v>127</v>
      </c>
      <c r="X13" s="0" t="s">
        <v>131</v>
      </c>
      <c r="Y13" s="0" t="s">
        <v>132</v>
      </c>
      <c r="Z13" s="0" t="s">
        <v>124</v>
      </c>
      <c r="AA13" s="0" t="s">
        <v>103</v>
      </c>
      <c r="AB13" s="11" t="s">
        <v>133</v>
      </c>
      <c r="AC13" s="5" t="s">
        <v>142</v>
      </c>
      <c r="AD13" s="11" t="s">
        <v>133</v>
      </c>
      <c r="AE13" s="8" t="s">
        <v>135</v>
      </c>
      <c r="AF13" s="4" t="s">
        <v>136</v>
      </c>
      <c r="AG13" s="4" t="n">
        <v>45657</v>
      </c>
      <c r="AH13" s="4"/>
    </row>
    <row r="14" customFormat="false" ht="15" hidden="false" customHeight="false" outlineLevel="0" collapsed="false">
      <c r="A14" s="0" t="n">
        <v>2024</v>
      </c>
      <c r="B14" s="4" t="n">
        <v>45566</v>
      </c>
      <c r="C14" s="4" t="n">
        <v>45657</v>
      </c>
      <c r="D14" s="0" t="s">
        <v>143</v>
      </c>
      <c r="E14" s="5"/>
      <c r="F14" s="0" t="s">
        <v>86</v>
      </c>
      <c r="G14" s="0" t="s">
        <v>121</v>
      </c>
      <c r="H14" s="0" t="s">
        <v>122</v>
      </c>
      <c r="I14" s="0" t="s">
        <v>123</v>
      </c>
      <c r="J14" s="0" t="s">
        <v>124</v>
      </c>
      <c r="K14" s="9" t="s">
        <v>125</v>
      </c>
      <c r="L14" s="4" t="n">
        <v>45657</v>
      </c>
      <c r="M14" s="0" t="s">
        <v>126</v>
      </c>
      <c r="N14" s="0" t="s">
        <v>127</v>
      </c>
      <c r="O14" s="0" t="s">
        <v>127</v>
      </c>
      <c r="P14" s="0" t="n">
        <v>0</v>
      </c>
      <c r="Q14" s="0" t="s">
        <v>128</v>
      </c>
      <c r="R14" s="10" t="s">
        <v>129</v>
      </c>
      <c r="S14" s="0" t="s">
        <v>89</v>
      </c>
      <c r="T14" s="0" t="s">
        <v>130</v>
      </c>
      <c r="U14" s="0" t="s">
        <v>97</v>
      </c>
      <c r="V14" s="0" t="s">
        <v>131</v>
      </c>
      <c r="W14" s="0" t="s">
        <v>127</v>
      </c>
      <c r="X14" s="0" t="s">
        <v>131</v>
      </c>
      <c r="Y14" s="0" t="s">
        <v>132</v>
      </c>
      <c r="Z14" s="0" t="s">
        <v>124</v>
      </c>
      <c r="AA14" s="0" t="s">
        <v>103</v>
      </c>
      <c r="AB14" s="11" t="s">
        <v>133</v>
      </c>
      <c r="AC14" s="5" t="s">
        <v>144</v>
      </c>
      <c r="AD14" s="11" t="s">
        <v>133</v>
      </c>
      <c r="AE14" s="8" t="s">
        <v>135</v>
      </c>
      <c r="AF14" s="4" t="s">
        <v>136</v>
      </c>
      <c r="AG14" s="4" t="n">
        <v>45657</v>
      </c>
      <c r="AH14" s="4"/>
    </row>
    <row r="15" customFormat="false" ht="15" hidden="false" customHeight="false" outlineLevel="0" collapsed="false">
      <c r="A15" s="0" t="n">
        <v>2024</v>
      </c>
      <c r="B15" s="4" t="n">
        <v>45566</v>
      </c>
      <c r="C15" s="4" t="n">
        <v>45657</v>
      </c>
      <c r="D15" s="0" t="s">
        <v>145</v>
      </c>
      <c r="E15" s="5"/>
      <c r="F15" s="0" t="s">
        <v>86</v>
      </c>
      <c r="G15" s="0" t="s">
        <v>121</v>
      </c>
      <c r="H15" s="0" t="s">
        <v>122</v>
      </c>
      <c r="I15" s="0" t="s">
        <v>123</v>
      </c>
      <c r="J15" s="0" t="s">
        <v>124</v>
      </c>
      <c r="K15" s="9" t="s">
        <v>125</v>
      </c>
      <c r="L15" s="4" t="n">
        <v>45657</v>
      </c>
      <c r="M15" s="0" t="s">
        <v>126</v>
      </c>
      <c r="N15" s="0" t="s">
        <v>127</v>
      </c>
      <c r="O15" s="0" t="s">
        <v>127</v>
      </c>
      <c r="P15" s="0" t="n">
        <v>0</v>
      </c>
      <c r="Q15" s="0" t="s">
        <v>128</v>
      </c>
      <c r="R15" s="10" t="s">
        <v>129</v>
      </c>
      <c r="S15" s="0" t="s">
        <v>89</v>
      </c>
      <c r="T15" s="0" t="s">
        <v>130</v>
      </c>
      <c r="U15" s="0" t="s">
        <v>97</v>
      </c>
      <c r="V15" s="0" t="s">
        <v>131</v>
      </c>
      <c r="W15" s="0" t="s">
        <v>127</v>
      </c>
      <c r="X15" s="0" t="s">
        <v>131</v>
      </c>
      <c r="Y15" s="0" t="s">
        <v>132</v>
      </c>
      <c r="Z15" s="0" t="s">
        <v>124</v>
      </c>
      <c r="AA15" s="0" t="s">
        <v>103</v>
      </c>
      <c r="AB15" s="11" t="s">
        <v>133</v>
      </c>
      <c r="AC15" s="5" t="s">
        <v>146</v>
      </c>
      <c r="AD15" s="11" t="s">
        <v>133</v>
      </c>
      <c r="AE15" s="8" t="s">
        <v>135</v>
      </c>
      <c r="AF15" s="4" t="s">
        <v>136</v>
      </c>
      <c r="AG15" s="4" t="n">
        <v>45657</v>
      </c>
      <c r="AH15" s="4"/>
    </row>
    <row r="16" customFormat="false" ht="15" hidden="false" customHeight="false" outlineLevel="0" collapsed="false">
      <c r="A16" s="0" t="n">
        <v>2024</v>
      </c>
      <c r="B16" s="4" t="n">
        <v>45566</v>
      </c>
      <c r="C16" s="4" t="n">
        <v>45657</v>
      </c>
      <c r="D16" s="0" t="s">
        <v>147</v>
      </c>
      <c r="E16" s="5"/>
      <c r="F16" s="0" t="s">
        <v>86</v>
      </c>
      <c r="G16" s="0" t="s">
        <v>121</v>
      </c>
      <c r="H16" s="0" t="s">
        <v>122</v>
      </c>
      <c r="I16" s="0" t="s">
        <v>123</v>
      </c>
      <c r="J16" s="0" t="s">
        <v>124</v>
      </c>
      <c r="K16" s="9" t="s">
        <v>125</v>
      </c>
      <c r="L16" s="4" t="n">
        <v>45657</v>
      </c>
      <c r="M16" s="0" t="s">
        <v>126</v>
      </c>
      <c r="N16" s="0" t="s">
        <v>127</v>
      </c>
      <c r="O16" s="0" t="s">
        <v>127</v>
      </c>
      <c r="P16" s="0" t="n">
        <v>0</v>
      </c>
      <c r="Q16" s="0" t="s">
        <v>128</v>
      </c>
      <c r="R16" s="10" t="s">
        <v>129</v>
      </c>
      <c r="S16" s="0" t="s">
        <v>89</v>
      </c>
      <c r="T16" s="0" t="s">
        <v>130</v>
      </c>
      <c r="U16" s="0" t="s">
        <v>97</v>
      </c>
      <c r="V16" s="0" t="s">
        <v>131</v>
      </c>
      <c r="W16" s="0" t="s">
        <v>127</v>
      </c>
      <c r="X16" s="0" t="s">
        <v>131</v>
      </c>
      <c r="Y16" s="0" t="s">
        <v>132</v>
      </c>
      <c r="Z16" s="0" t="s">
        <v>124</v>
      </c>
      <c r="AA16" s="0" t="s">
        <v>103</v>
      </c>
      <c r="AB16" s="11" t="s">
        <v>133</v>
      </c>
      <c r="AC16" s="5" t="s">
        <v>148</v>
      </c>
      <c r="AD16" s="11" t="s">
        <v>133</v>
      </c>
      <c r="AE16" s="8" t="s">
        <v>135</v>
      </c>
      <c r="AF16" s="4" t="s">
        <v>136</v>
      </c>
      <c r="AG16" s="4" t="n">
        <v>45657</v>
      </c>
      <c r="AH16" s="4"/>
    </row>
    <row r="17" customFormat="false" ht="15" hidden="false" customHeight="false" outlineLevel="0" collapsed="false">
      <c r="A17" s="0" t="n">
        <v>2024</v>
      </c>
      <c r="B17" s="4" t="n">
        <v>45566</v>
      </c>
      <c r="C17" s="4" t="n">
        <v>45657</v>
      </c>
      <c r="D17" s="0" t="s">
        <v>149</v>
      </c>
      <c r="E17" s="5"/>
      <c r="F17" s="0" t="s">
        <v>86</v>
      </c>
      <c r="G17" s="0" t="s">
        <v>121</v>
      </c>
      <c r="H17" s="0" t="s">
        <v>122</v>
      </c>
      <c r="I17" s="0" t="s">
        <v>123</v>
      </c>
      <c r="J17" s="0" t="s">
        <v>124</v>
      </c>
      <c r="K17" s="9" t="s">
        <v>125</v>
      </c>
      <c r="L17" s="4" t="n">
        <v>45657</v>
      </c>
      <c r="M17" s="0" t="s">
        <v>126</v>
      </c>
      <c r="N17" s="0" t="s">
        <v>127</v>
      </c>
      <c r="O17" s="0" t="s">
        <v>127</v>
      </c>
      <c r="P17" s="0" t="n">
        <v>0</v>
      </c>
      <c r="Q17" s="0" t="s">
        <v>128</v>
      </c>
      <c r="R17" s="10" t="s">
        <v>129</v>
      </c>
      <c r="S17" s="0" t="s">
        <v>89</v>
      </c>
      <c r="T17" s="0" t="s">
        <v>130</v>
      </c>
      <c r="U17" s="0" t="s">
        <v>97</v>
      </c>
      <c r="V17" s="0" t="s">
        <v>131</v>
      </c>
      <c r="W17" s="0" t="s">
        <v>127</v>
      </c>
      <c r="X17" s="0" t="s">
        <v>131</v>
      </c>
      <c r="Y17" s="0" t="s">
        <v>132</v>
      </c>
      <c r="Z17" s="0" t="s">
        <v>124</v>
      </c>
      <c r="AA17" s="0" t="s">
        <v>103</v>
      </c>
      <c r="AB17" s="11" t="s">
        <v>133</v>
      </c>
      <c r="AC17" s="5" t="s">
        <v>150</v>
      </c>
      <c r="AD17" s="11" t="s">
        <v>133</v>
      </c>
      <c r="AE17" s="8" t="s">
        <v>135</v>
      </c>
      <c r="AF17" s="4" t="s">
        <v>136</v>
      </c>
      <c r="AG17" s="4" t="n">
        <v>45657</v>
      </c>
      <c r="AH17" s="4"/>
    </row>
    <row r="18" customFormat="false" ht="15" hidden="false" customHeight="false" outlineLevel="0" collapsed="false">
      <c r="A18" s="0" t="n">
        <v>2024</v>
      </c>
      <c r="B18" s="4" t="n">
        <v>45566</v>
      </c>
      <c r="C18" s="4" t="n">
        <v>45657</v>
      </c>
      <c r="D18" s="0" t="s">
        <v>151</v>
      </c>
      <c r="E18" s="5"/>
      <c r="F18" s="0" t="s">
        <v>86</v>
      </c>
      <c r="G18" s="0" t="s">
        <v>121</v>
      </c>
      <c r="H18" s="0" t="s">
        <v>122</v>
      </c>
      <c r="I18" s="0" t="s">
        <v>123</v>
      </c>
      <c r="J18" s="0" t="s">
        <v>124</v>
      </c>
      <c r="K18" s="9" t="s">
        <v>125</v>
      </c>
      <c r="L18" s="4" t="n">
        <v>45657</v>
      </c>
      <c r="M18" s="0" t="s">
        <v>126</v>
      </c>
      <c r="N18" s="0" t="s">
        <v>127</v>
      </c>
      <c r="O18" s="0" t="s">
        <v>127</v>
      </c>
      <c r="P18" s="0" t="n">
        <v>0</v>
      </c>
      <c r="Q18" s="0" t="s">
        <v>128</v>
      </c>
      <c r="R18" s="10" t="s">
        <v>129</v>
      </c>
      <c r="S18" s="0" t="s">
        <v>89</v>
      </c>
      <c r="T18" s="0" t="s">
        <v>130</v>
      </c>
      <c r="U18" s="0" t="s">
        <v>97</v>
      </c>
      <c r="V18" s="0" t="s">
        <v>131</v>
      </c>
      <c r="W18" s="0" t="s">
        <v>127</v>
      </c>
      <c r="X18" s="0" t="s">
        <v>131</v>
      </c>
      <c r="Y18" s="0" t="s">
        <v>132</v>
      </c>
      <c r="Z18" s="0" t="s">
        <v>124</v>
      </c>
      <c r="AA18" s="0" t="s">
        <v>103</v>
      </c>
      <c r="AB18" s="11" t="s">
        <v>133</v>
      </c>
      <c r="AC18" s="5" t="s">
        <v>152</v>
      </c>
      <c r="AD18" s="11" t="s">
        <v>133</v>
      </c>
      <c r="AE18" s="8" t="s">
        <v>135</v>
      </c>
      <c r="AF18" s="4" t="s">
        <v>136</v>
      </c>
      <c r="AG18" s="4" t="n">
        <v>45657</v>
      </c>
      <c r="AH18" s="4"/>
    </row>
    <row r="19" customFormat="false" ht="15" hidden="false" customHeight="false" outlineLevel="0" collapsed="false">
      <c r="A19" s="0" t="n">
        <v>2024</v>
      </c>
      <c r="B19" s="4" t="n">
        <v>45566</v>
      </c>
      <c r="C19" s="4" t="n">
        <v>45657</v>
      </c>
      <c r="D19" s="0" t="s">
        <v>153</v>
      </c>
      <c r="E19" s="5"/>
      <c r="F19" s="0" t="s">
        <v>86</v>
      </c>
      <c r="G19" s="0" t="s">
        <v>121</v>
      </c>
      <c r="H19" s="0" t="s">
        <v>122</v>
      </c>
      <c r="I19" s="0" t="s">
        <v>123</v>
      </c>
      <c r="J19" s="0" t="s">
        <v>124</v>
      </c>
      <c r="K19" s="9" t="s">
        <v>125</v>
      </c>
      <c r="L19" s="4" t="n">
        <v>45657</v>
      </c>
      <c r="M19" s="0" t="s">
        <v>126</v>
      </c>
      <c r="N19" s="0" t="s">
        <v>127</v>
      </c>
      <c r="O19" s="0" t="s">
        <v>127</v>
      </c>
      <c r="P19" s="0" t="n">
        <v>0</v>
      </c>
      <c r="Q19" s="0" t="s">
        <v>128</v>
      </c>
      <c r="R19" s="10" t="s">
        <v>129</v>
      </c>
      <c r="S19" s="0" t="s">
        <v>89</v>
      </c>
      <c r="T19" s="0" t="s">
        <v>130</v>
      </c>
      <c r="U19" s="0" t="s">
        <v>97</v>
      </c>
      <c r="V19" s="0" t="s">
        <v>131</v>
      </c>
      <c r="W19" s="0" t="s">
        <v>127</v>
      </c>
      <c r="X19" s="0" t="s">
        <v>131</v>
      </c>
      <c r="Y19" s="0" t="s">
        <v>132</v>
      </c>
      <c r="Z19" s="0" t="s">
        <v>124</v>
      </c>
      <c r="AA19" s="0" t="s">
        <v>103</v>
      </c>
      <c r="AB19" s="11" t="s">
        <v>133</v>
      </c>
      <c r="AC19" s="5" t="s">
        <v>154</v>
      </c>
      <c r="AD19" s="11" t="s">
        <v>133</v>
      </c>
      <c r="AE19" s="8" t="s">
        <v>135</v>
      </c>
      <c r="AF19" s="4" t="s">
        <v>136</v>
      </c>
      <c r="AG19" s="4" t="n">
        <v>45657</v>
      </c>
      <c r="AH19" s="4"/>
    </row>
    <row r="20" customFormat="false" ht="15" hidden="false" customHeight="false" outlineLevel="0" collapsed="false">
      <c r="A20" s="0" t="n">
        <v>2024</v>
      </c>
      <c r="B20" s="4" t="n">
        <v>45566</v>
      </c>
      <c r="C20" s="4" t="n">
        <v>45657</v>
      </c>
      <c r="D20" s="0" t="s">
        <v>155</v>
      </c>
      <c r="E20" s="5"/>
      <c r="F20" s="0" t="s">
        <v>86</v>
      </c>
      <c r="G20" s="0" t="s">
        <v>121</v>
      </c>
      <c r="H20" s="0" t="s">
        <v>122</v>
      </c>
      <c r="I20" s="0" t="s">
        <v>123</v>
      </c>
      <c r="J20" s="0" t="s">
        <v>124</v>
      </c>
      <c r="K20" s="9" t="s">
        <v>125</v>
      </c>
      <c r="L20" s="4" t="n">
        <v>45657</v>
      </c>
      <c r="M20" s="0" t="s">
        <v>126</v>
      </c>
      <c r="N20" s="0" t="s">
        <v>127</v>
      </c>
      <c r="O20" s="0" t="s">
        <v>127</v>
      </c>
      <c r="P20" s="0" t="n">
        <v>0</v>
      </c>
      <c r="Q20" s="0" t="s">
        <v>128</v>
      </c>
      <c r="R20" s="10" t="s">
        <v>129</v>
      </c>
      <c r="S20" s="0" t="s">
        <v>89</v>
      </c>
      <c r="T20" s="0" t="s">
        <v>130</v>
      </c>
      <c r="U20" s="0" t="s">
        <v>97</v>
      </c>
      <c r="V20" s="0" t="s">
        <v>131</v>
      </c>
      <c r="W20" s="0" t="s">
        <v>127</v>
      </c>
      <c r="X20" s="0" t="s">
        <v>131</v>
      </c>
      <c r="Y20" s="0" t="s">
        <v>132</v>
      </c>
      <c r="Z20" s="0" t="s">
        <v>124</v>
      </c>
      <c r="AA20" s="0" t="s">
        <v>103</v>
      </c>
      <c r="AB20" s="11" t="s">
        <v>133</v>
      </c>
      <c r="AC20" s="5" t="s">
        <v>156</v>
      </c>
      <c r="AD20" s="11" t="s">
        <v>133</v>
      </c>
      <c r="AE20" s="8" t="s">
        <v>135</v>
      </c>
      <c r="AF20" s="4" t="s">
        <v>136</v>
      </c>
      <c r="AG20" s="4" t="n">
        <v>45657</v>
      </c>
      <c r="AH20" s="4"/>
    </row>
    <row r="21" customFormat="false" ht="15" hidden="false" customHeight="false" outlineLevel="0" collapsed="false">
      <c r="A21" s="0" t="n">
        <v>2024</v>
      </c>
      <c r="B21" s="4" t="n">
        <v>45566</v>
      </c>
      <c r="C21" s="4" t="n">
        <v>45657</v>
      </c>
      <c r="D21" s="0" t="s">
        <v>157</v>
      </c>
      <c r="E21" s="5"/>
      <c r="F21" s="0" t="s">
        <v>86</v>
      </c>
      <c r="G21" s="0" t="s">
        <v>158</v>
      </c>
      <c r="H21" s="0" t="s">
        <v>122</v>
      </c>
      <c r="I21" s="0" t="s">
        <v>159</v>
      </c>
      <c r="J21" s="0" t="s">
        <v>160</v>
      </c>
      <c r="K21" s="9" t="s">
        <v>125</v>
      </c>
      <c r="L21" s="4" t="n">
        <v>45657</v>
      </c>
      <c r="M21" s="0" t="s">
        <v>161</v>
      </c>
      <c r="N21" s="0" t="s">
        <v>127</v>
      </c>
      <c r="O21" s="0" t="s">
        <v>127</v>
      </c>
      <c r="P21" s="0" t="n">
        <v>0</v>
      </c>
      <c r="Q21" s="0" t="s">
        <v>128</v>
      </c>
      <c r="R21" s="10" t="s">
        <v>129</v>
      </c>
      <c r="S21" s="0" t="s">
        <v>89</v>
      </c>
      <c r="T21" s="0" t="s">
        <v>130</v>
      </c>
      <c r="U21" s="0" t="s">
        <v>97</v>
      </c>
      <c r="V21" s="0" t="s">
        <v>131</v>
      </c>
      <c r="W21" s="0" t="s">
        <v>127</v>
      </c>
      <c r="X21" s="0" t="s">
        <v>131</v>
      </c>
      <c r="Y21" s="0" t="s">
        <v>132</v>
      </c>
      <c r="Z21" s="0" t="s">
        <v>124</v>
      </c>
      <c r="AA21" s="0" t="s">
        <v>103</v>
      </c>
      <c r="AB21" s="11" t="s">
        <v>133</v>
      </c>
      <c r="AC21" s="5" t="s">
        <v>162</v>
      </c>
      <c r="AD21" s="11" t="s">
        <v>133</v>
      </c>
      <c r="AE21" s="8" t="s">
        <v>163</v>
      </c>
      <c r="AF21" s="4" t="s">
        <v>136</v>
      </c>
      <c r="AG21" s="4" t="n">
        <v>45657</v>
      </c>
      <c r="AH21" s="4"/>
    </row>
    <row r="22" customFormat="false" ht="15" hidden="false" customHeight="false" outlineLevel="0" collapsed="false">
      <c r="A22" s="0" t="n">
        <v>2024</v>
      </c>
      <c r="B22" s="4" t="n">
        <v>45566</v>
      </c>
      <c r="C22" s="4" t="n">
        <v>45657</v>
      </c>
      <c r="D22" s="0" t="s">
        <v>164</v>
      </c>
      <c r="E22" s="5"/>
      <c r="F22" s="0" t="s">
        <v>86</v>
      </c>
      <c r="G22" s="0" t="s">
        <v>158</v>
      </c>
      <c r="H22" s="0" t="s">
        <v>122</v>
      </c>
      <c r="I22" s="0" t="s">
        <v>159</v>
      </c>
      <c r="J22" s="0" t="s">
        <v>160</v>
      </c>
      <c r="K22" s="9" t="s">
        <v>125</v>
      </c>
      <c r="L22" s="4" t="n">
        <v>45657</v>
      </c>
      <c r="M22" s="0" t="s">
        <v>161</v>
      </c>
      <c r="N22" s="0" t="s">
        <v>127</v>
      </c>
      <c r="O22" s="0" t="s">
        <v>127</v>
      </c>
      <c r="P22" s="0" t="n">
        <v>0</v>
      </c>
      <c r="Q22" s="0" t="s">
        <v>128</v>
      </c>
      <c r="R22" s="10" t="s">
        <v>129</v>
      </c>
      <c r="S22" s="0" t="s">
        <v>89</v>
      </c>
      <c r="T22" s="0" t="s">
        <v>130</v>
      </c>
      <c r="U22" s="0" t="s">
        <v>97</v>
      </c>
      <c r="V22" s="0" t="s">
        <v>131</v>
      </c>
      <c r="W22" s="0" t="s">
        <v>127</v>
      </c>
      <c r="X22" s="0" t="s">
        <v>131</v>
      </c>
      <c r="Y22" s="0" t="s">
        <v>132</v>
      </c>
      <c r="Z22" s="0" t="s">
        <v>124</v>
      </c>
      <c r="AA22" s="0" t="s">
        <v>103</v>
      </c>
      <c r="AB22" s="11" t="s">
        <v>133</v>
      </c>
      <c r="AC22" s="5" t="s">
        <v>165</v>
      </c>
      <c r="AD22" s="11" t="s">
        <v>133</v>
      </c>
      <c r="AE22" s="8" t="s">
        <v>163</v>
      </c>
      <c r="AF22" s="4" t="s">
        <v>136</v>
      </c>
      <c r="AG22" s="4" t="n">
        <v>45657</v>
      </c>
      <c r="AH22" s="4"/>
    </row>
    <row r="23" customFormat="false" ht="15" hidden="false" customHeight="false" outlineLevel="0" collapsed="false">
      <c r="A23" s="0" t="n">
        <v>2024</v>
      </c>
      <c r="B23" s="4" t="n">
        <v>45566</v>
      </c>
      <c r="C23" s="4" t="n">
        <v>45657</v>
      </c>
      <c r="D23" s="0" t="s">
        <v>166</v>
      </c>
      <c r="E23" s="5"/>
      <c r="F23" s="0" t="s">
        <v>86</v>
      </c>
      <c r="G23" s="0" t="s">
        <v>158</v>
      </c>
      <c r="H23" s="0" t="s">
        <v>122</v>
      </c>
      <c r="I23" s="0" t="s">
        <v>159</v>
      </c>
      <c r="J23" s="0" t="s">
        <v>160</v>
      </c>
      <c r="K23" s="9" t="s">
        <v>125</v>
      </c>
      <c r="L23" s="4" t="n">
        <v>45657</v>
      </c>
      <c r="M23" s="0" t="s">
        <v>161</v>
      </c>
      <c r="N23" s="0" t="s">
        <v>127</v>
      </c>
      <c r="O23" s="0" t="s">
        <v>127</v>
      </c>
      <c r="P23" s="0" t="n">
        <v>0</v>
      </c>
      <c r="Q23" s="0" t="s">
        <v>128</v>
      </c>
      <c r="R23" s="10" t="s">
        <v>129</v>
      </c>
      <c r="S23" s="0" t="s">
        <v>89</v>
      </c>
      <c r="T23" s="0" t="s">
        <v>130</v>
      </c>
      <c r="U23" s="0" t="s">
        <v>97</v>
      </c>
      <c r="V23" s="0" t="s">
        <v>131</v>
      </c>
      <c r="W23" s="0" t="s">
        <v>127</v>
      </c>
      <c r="X23" s="0" t="s">
        <v>131</v>
      </c>
      <c r="Y23" s="0" t="s">
        <v>132</v>
      </c>
      <c r="Z23" s="0" t="s">
        <v>124</v>
      </c>
      <c r="AA23" s="0" t="s">
        <v>103</v>
      </c>
      <c r="AB23" s="11" t="s">
        <v>133</v>
      </c>
      <c r="AC23" s="5" t="s">
        <v>167</v>
      </c>
      <c r="AD23" s="11" t="s">
        <v>133</v>
      </c>
      <c r="AE23" s="8" t="s">
        <v>163</v>
      </c>
      <c r="AF23" s="4" t="s">
        <v>136</v>
      </c>
      <c r="AG23" s="4" t="n">
        <v>45657</v>
      </c>
      <c r="AH23" s="4"/>
    </row>
    <row r="24" customFormat="false" ht="15" hidden="false" customHeight="false" outlineLevel="0" collapsed="false">
      <c r="A24" s="0" t="n">
        <v>2024</v>
      </c>
      <c r="B24" s="4" t="n">
        <v>45566</v>
      </c>
      <c r="C24" s="4" t="n">
        <v>45657</v>
      </c>
      <c r="D24" s="0" t="s">
        <v>166</v>
      </c>
      <c r="E24" s="5"/>
      <c r="F24" s="0" t="s">
        <v>86</v>
      </c>
      <c r="G24" s="0" t="s">
        <v>158</v>
      </c>
      <c r="H24" s="0" t="s">
        <v>122</v>
      </c>
      <c r="I24" s="0" t="s">
        <v>159</v>
      </c>
      <c r="J24" s="0" t="s">
        <v>160</v>
      </c>
      <c r="K24" s="9" t="s">
        <v>125</v>
      </c>
      <c r="L24" s="4" t="n">
        <v>45657</v>
      </c>
      <c r="M24" s="0" t="s">
        <v>161</v>
      </c>
      <c r="N24" s="0" t="s">
        <v>127</v>
      </c>
      <c r="O24" s="0" t="s">
        <v>127</v>
      </c>
      <c r="P24" s="0" t="n">
        <v>0</v>
      </c>
      <c r="Q24" s="0" t="s">
        <v>128</v>
      </c>
      <c r="R24" s="10" t="s">
        <v>129</v>
      </c>
      <c r="S24" s="0" t="s">
        <v>89</v>
      </c>
      <c r="T24" s="0" t="s">
        <v>130</v>
      </c>
      <c r="U24" s="0" t="s">
        <v>97</v>
      </c>
      <c r="V24" s="0" t="s">
        <v>131</v>
      </c>
      <c r="W24" s="0" t="s">
        <v>127</v>
      </c>
      <c r="X24" s="0" t="s">
        <v>131</v>
      </c>
      <c r="Y24" s="0" t="s">
        <v>132</v>
      </c>
      <c r="Z24" s="0" t="s">
        <v>124</v>
      </c>
      <c r="AA24" s="0" t="s">
        <v>103</v>
      </c>
      <c r="AB24" s="11" t="s">
        <v>133</v>
      </c>
      <c r="AC24" s="5" t="s">
        <v>168</v>
      </c>
      <c r="AD24" s="11" t="s">
        <v>133</v>
      </c>
      <c r="AE24" s="8" t="s">
        <v>163</v>
      </c>
      <c r="AF24" s="4" t="s">
        <v>136</v>
      </c>
      <c r="AG24" s="4" t="n">
        <v>45657</v>
      </c>
      <c r="AH24" s="4"/>
    </row>
    <row r="25" customFormat="false" ht="15" hidden="false" customHeight="false" outlineLevel="0" collapsed="false">
      <c r="A25" s="0" t="n">
        <v>2024</v>
      </c>
      <c r="B25" s="4" t="n">
        <v>45566</v>
      </c>
      <c r="C25" s="4" t="n">
        <v>45657</v>
      </c>
      <c r="D25" s="0" t="s">
        <v>169</v>
      </c>
      <c r="E25" s="5"/>
      <c r="F25" s="0" t="s">
        <v>86</v>
      </c>
      <c r="G25" s="0" t="s">
        <v>158</v>
      </c>
      <c r="H25" s="0" t="s">
        <v>122</v>
      </c>
      <c r="I25" s="0" t="s">
        <v>159</v>
      </c>
      <c r="J25" s="0" t="s">
        <v>160</v>
      </c>
      <c r="K25" s="9" t="s">
        <v>125</v>
      </c>
      <c r="L25" s="4" t="n">
        <v>45657</v>
      </c>
      <c r="M25" s="0" t="s">
        <v>161</v>
      </c>
      <c r="N25" s="0" t="s">
        <v>127</v>
      </c>
      <c r="O25" s="0" t="s">
        <v>127</v>
      </c>
      <c r="P25" s="0" t="n">
        <v>0</v>
      </c>
      <c r="Q25" s="0" t="s">
        <v>128</v>
      </c>
      <c r="R25" s="10" t="s">
        <v>129</v>
      </c>
      <c r="S25" s="0" t="s">
        <v>89</v>
      </c>
      <c r="T25" s="0" t="s">
        <v>130</v>
      </c>
      <c r="U25" s="0" t="s">
        <v>97</v>
      </c>
      <c r="V25" s="0" t="s">
        <v>131</v>
      </c>
      <c r="W25" s="0" t="s">
        <v>127</v>
      </c>
      <c r="X25" s="0" t="s">
        <v>131</v>
      </c>
      <c r="Y25" s="0" t="s">
        <v>132</v>
      </c>
      <c r="Z25" s="0" t="s">
        <v>124</v>
      </c>
      <c r="AA25" s="0" t="s">
        <v>103</v>
      </c>
      <c r="AB25" s="11" t="s">
        <v>133</v>
      </c>
      <c r="AC25" s="5" t="s">
        <v>170</v>
      </c>
      <c r="AD25" s="11" t="s">
        <v>133</v>
      </c>
      <c r="AE25" s="8" t="s">
        <v>163</v>
      </c>
      <c r="AF25" s="4" t="s">
        <v>136</v>
      </c>
      <c r="AG25" s="4" t="n">
        <v>45657</v>
      </c>
      <c r="AH25" s="4"/>
    </row>
    <row r="26" customFormat="false" ht="15" hidden="false" customHeight="false" outlineLevel="0" collapsed="false">
      <c r="A26" s="0" t="n">
        <v>2024</v>
      </c>
      <c r="B26" s="4" t="n">
        <v>45566</v>
      </c>
      <c r="C26" s="4" t="n">
        <v>45657</v>
      </c>
      <c r="D26" s="0" t="s">
        <v>171</v>
      </c>
      <c r="E26" s="5"/>
      <c r="F26" s="0" t="s">
        <v>86</v>
      </c>
      <c r="G26" s="0" t="s">
        <v>158</v>
      </c>
      <c r="H26" s="0" t="s">
        <v>122</v>
      </c>
      <c r="I26" s="0" t="s">
        <v>159</v>
      </c>
      <c r="J26" s="0" t="s">
        <v>160</v>
      </c>
      <c r="K26" s="9" t="s">
        <v>125</v>
      </c>
      <c r="L26" s="4" t="n">
        <v>45657</v>
      </c>
      <c r="M26" s="0" t="s">
        <v>161</v>
      </c>
      <c r="N26" s="0" t="s">
        <v>127</v>
      </c>
      <c r="O26" s="0" t="s">
        <v>127</v>
      </c>
      <c r="P26" s="0" t="n">
        <v>0</v>
      </c>
      <c r="Q26" s="0" t="s">
        <v>128</v>
      </c>
      <c r="R26" s="10" t="s">
        <v>129</v>
      </c>
      <c r="S26" s="0" t="s">
        <v>89</v>
      </c>
      <c r="T26" s="0" t="s">
        <v>130</v>
      </c>
      <c r="U26" s="0" t="s">
        <v>97</v>
      </c>
      <c r="V26" s="0" t="s">
        <v>131</v>
      </c>
      <c r="W26" s="0" t="s">
        <v>127</v>
      </c>
      <c r="X26" s="0" t="s">
        <v>131</v>
      </c>
      <c r="Y26" s="0" t="s">
        <v>132</v>
      </c>
      <c r="Z26" s="0" t="s">
        <v>124</v>
      </c>
      <c r="AA26" s="0" t="s">
        <v>103</v>
      </c>
      <c r="AB26" s="11" t="s">
        <v>133</v>
      </c>
      <c r="AC26" s="5" t="s">
        <v>172</v>
      </c>
      <c r="AD26" s="11" t="s">
        <v>133</v>
      </c>
      <c r="AE26" s="8" t="s">
        <v>163</v>
      </c>
      <c r="AF26" s="4" t="s">
        <v>136</v>
      </c>
      <c r="AG26" s="4" t="n">
        <v>45657</v>
      </c>
      <c r="AH26" s="4"/>
    </row>
    <row r="27" customFormat="false" ht="15" hidden="false" customHeight="false" outlineLevel="0" collapsed="false">
      <c r="A27" s="0" t="n">
        <v>2024</v>
      </c>
      <c r="B27" s="4" t="n">
        <v>45566</v>
      </c>
      <c r="C27" s="4" t="n">
        <v>45657</v>
      </c>
      <c r="D27" s="0" t="s">
        <v>173</v>
      </c>
      <c r="E27" s="5"/>
      <c r="F27" s="0" t="s">
        <v>86</v>
      </c>
      <c r="G27" s="0" t="s">
        <v>158</v>
      </c>
      <c r="H27" s="0" t="s">
        <v>122</v>
      </c>
      <c r="I27" s="0" t="s">
        <v>159</v>
      </c>
      <c r="J27" s="0" t="s">
        <v>160</v>
      </c>
      <c r="K27" s="9" t="s">
        <v>125</v>
      </c>
      <c r="L27" s="4" t="n">
        <v>45657</v>
      </c>
      <c r="M27" s="0" t="s">
        <v>161</v>
      </c>
      <c r="N27" s="0" t="s">
        <v>127</v>
      </c>
      <c r="O27" s="0" t="s">
        <v>127</v>
      </c>
      <c r="P27" s="0" t="n">
        <v>0</v>
      </c>
      <c r="Q27" s="0" t="s">
        <v>128</v>
      </c>
      <c r="R27" s="10" t="s">
        <v>129</v>
      </c>
      <c r="S27" s="0" t="s">
        <v>89</v>
      </c>
      <c r="T27" s="0" t="s">
        <v>130</v>
      </c>
      <c r="U27" s="0" t="s">
        <v>97</v>
      </c>
      <c r="V27" s="0" t="s">
        <v>131</v>
      </c>
      <c r="W27" s="0" t="s">
        <v>127</v>
      </c>
      <c r="X27" s="0" t="s">
        <v>131</v>
      </c>
      <c r="Y27" s="0" t="s">
        <v>132</v>
      </c>
      <c r="Z27" s="0" t="s">
        <v>124</v>
      </c>
      <c r="AA27" s="0" t="s">
        <v>103</v>
      </c>
      <c r="AB27" s="11" t="s">
        <v>133</v>
      </c>
      <c r="AC27" s="5" t="s">
        <v>174</v>
      </c>
      <c r="AD27" s="11" t="s">
        <v>133</v>
      </c>
      <c r="AE27" s="8" t="s">
        <v>163</v>
      </c>
      <c r="AF27" s="4" t="s">
        <v>136</v>
      </c>
      <c r="AG27" s="4" t="n">
        <v>45657</v>
      </c>
      <c r="AH27" s="4"/>
    </row>
    <row r="28" customFormat="false" ht="15" hidden="false" customHeight="false" outlineLevel="0" collapsed="false">
      <c r="A28" s="0" t="n">
        <v>2024</v>
      </c>
      <c r="B28" s="4" t="n">
        <v>45566</v>
      </c>
      <c r="C28" s="4" t="n">
        <v>45657</v>
      </c>
      <c r="D28" s="0" t="s">
        <v>175</v>
      </c>
      <c r="E28" s="5"/>
      <c r="F28" s="0" t="s">
        <v>86</v>
      </c>
      <c r="G28" s="0" t="s">
        <v>158</v>
      </c>
      <c r="H28" s="0" t="s">
        <v>122</v>
      </c>
      <c r="I28" s="0" t="s">
        <v>159</v>
      </c>
      <c r="J28" s="0" t="s">
        <v>160</v>
      </c>
      <c r="K28" s="9" t="s">
        <v>125</v>
      </c>
      <c r="L28" s="4" t="n">
        <v>45657</v>
      </c>
      <c r="M28" s="0" t="s">
        <v>161</v>
      </c>
      <c r="N28" s="0" t="s">
        <v>127</v>
      </c>
      <c r="O28" s="0" t="s">
        <v>127</v>
      </c>
      <c r="P28" s="0" t="n">
        <v>0</v>
      </c>
      <c r="Q28" s="0" t="s">
        <v>128</v>
      </c>
      <c r="R28" s="10" t="s">
        <v>129</v>
      </c>
      <c r="S28" s="0" t="s">
        <v>89</v>
      </c>
      <c r="T28" s="0" t="s">
        <v>130</v>
      </c>
      <c r="U28" s="0" t="s">
        <v>97</v>
      </c>
      <c r="V28" s="0" t="s">
        <v>131</v>
      </c>
      <c r="W28" s="0" t="s">
        <v>127</v>
      </c>
      <c r="X28" s="0" t="s">
        <v>131</v>
      </c>
      <c r="Y28" s="0" t="s">
        <v>132</v>
      </c>
      <c r="Z28" s="0" t="s">
        <v>124</v>
      </c>
      <c r="AA28" s="0" t="s">
        <v>103</v>
      </c>
      <c r="AB28" s="11" t="s">
        <v>133</v>
      </c>
      <c r="AC28" s="5" t="s">
        <v>176</v>
      </c>
      <c r="AD28" s="11" t="s">
        <v>133</v>
      </c>
      <c r="AE28" s="8" t="s">
        <v>163</v>
      </c>
      <c r="AF28" s="4" t="s">
        <v>136</v>
      </c>
      <c r="AG28" s="4" t="n">
        <v>45657</v>
      </c>
      <c r="AH28" s="4"/>
    </row>
    <row r="29" customFormat="false" ht="15" hidden="false" customHeight="false" outlineLevel="0" collapsed="false">
      <c r="A29" s="0" t="n">
        <v>2024</v>
      </c>
      <c r="B29" s="4" t="n">
        <v>45566</v>
      </c>
      <c r="C29" s="4" t="n">
        <v>45657</v>
      </c>
      <c r="D29" s="0" t="s">
        <v>177</v>
      </c>
      <c r="E29" s="5"/>
      <c r="F29" s="0" t="s">
        <v>86</v>
      </c>
      <c r="G29" s="0" t="s">
        <v>158</v>
      </c>
      <c r="H29" s="0" t="s">
        <v>122</v>
      </c>
      <c r="I29" s="0" t="s">
        <v>159</v>
      </c>
      <c r="J29" s="0" t="s">
        <v>160</v>
      </c>
      <c r="K29" s="9" t="s">
        <v>125</v>
      </c>
      <c r="L29" s="4" t="n">
        <v>45657</v>
      </c>
      <c r="M29" s="0" t="s">
        <v>161</v>
      </c>
      <c r="N29" s="0" t="s">
        <v>127</v>
      </c>
      <c r="O29" s="0" t="s">
        <v>127</v>
      </c>
      <c r="P29" s="0" t="n">
        <v>0</v>
      </c>
      <c r="Q29" s="0" t="s">
        <v>128</v>
      </c>
      <c r="R29" s="10" t="s">
        <v>129</v>
      </c>
      <c r="S29" s="0" t="s">
        <v>89</v>
      </c>
      <c r="T29" s="0" t="s">
        <v>130</v>
      </c>
      <c r="U29" s="0" t="s">
        <v>97</v>
      </c>
      <c r="V29" s="0" t="s">
        <v>131</v>
      </c>
      <c r="W29" s="0" t="s">
        <v>127</v>
      </c>
      <c r="X29" s="0" t="s">
        <v>131</v>
      </c>
      <c r="Y29" s="0" t="s">
        <v>132</v>
      </c>
      <c r="Z29" s="0" t="s">
        <v>124</v>
      </c>
      <c r="AA29" s="0" t="s">
        <v>103</v>
      </c>
      <c r="AB29" s="11" t="s">
        <v>133</v>
      </c>
      <c r="AC29" s="5" t="s">
        <v>178</v>
      </c>
      <c r="AD29" s="11" t="s">
        <v>133</v>
      </c>
      <c r="AE29" s="8" t="s">
        <v>163</v>
      </c>
      <c r="AF29" s="4" t="s">
        <v>136</v>
      </c>
      <c r="AG29" s="4" t="n">
        <v>45657</v>
      </c>
      <c r="AH29" s="4"/>
    </row>
    <row r="30" customFormat="false" ht="15" hidden="false" customHeight="false" outlineLevel="0" collapsed="false">
      <c r="A30" s="0" t="n">
        <v>2024</v>
      </c>
      <c r="B30" s="4" t="n">
        <v>45566</v>
      </c>
      <c r="C30" s="4" t="n">
        <v>45657</v>
      </c>
      <c r="D30" s="0" t="s">
        <v>179</v>
      </c>
      <c r="E30" s="5"/>
      <c r="F30" s="0" t="s">
        <v>86</v>
      </c>
      <c r="G30" s="0" t="s">
        <v>158</v>
      </c>
      <c r="H30" s="0" t="s">
        <v>122</v>
      </c>
      <c r="I30" s="0" t="s">
        <v>159</v>
      </c>
      <c r="J30" s="0" t="s">
        <v>160</v>
      </c>
      <c r="K30" s="9" t="s">
        <v>125</v>
      </c>
      <c r="L30" s="4" t="n">
        <v>45657</v>
      </c>
      <c r="M30" s="0" t="s">
        <v>161</v>
      </c>
      <c r="N30" s="0" t="s">
        <v>127</v>
      </c>
      <c r="O30" s="0" t="s">
        <v>127</v>
      </c>
      <c r="P30" s="0" t="n">
        <v>0</v>
      </c>
      <c r="Q30" s="0" t="s">
        <v>128</v>
      </c>
      <c r="R30" s="10" t="s">
        <v>129</v>
      </c>
      <c r="S30" s="0" t="s">
        <v>89</v>
      </c>
      <c r="T30" s="0" t="s">
        <v>130</v>
      </c>
      <c r="U30" s="0" t="s">
        <v>97</v>
      </c>
      <c r="V30" s="0" t="s">
        <v>131</v>
      </c>
      <c r="W30" s="0" t="s">
        <v>127</v>
      </c>
      <c r="X30" s="0" t="s">
        <v>131</v>
      </c>
      <c r="Y30" s="0" t="s">
        <v>132</v>
      </c>
      <c r="Z30" s="0" t="s">
        <v>124</v>
      </c>
      <c r="AA30" s="0" t="s">
        <v>103</v>
      </c>
      <c r="AB30" s="11" t="s">
        <v>133</v>
      </c>
      <c r="AC30" s="5" t="s">
        <v>180</v>
      </c>
      <c r="AD30" s="11" t="s">
        <v>133</v>
      </c>
      <c r="AE30" s="8" t="s">
        <v>163</v>
      </c>
      <c r="AF30" s="4" t="s">
        <v>136</v>
      </c>
      <c r="AG30" s="4" t="n">
        <v>45657</v>
      </c>
      <c r="AH30" s="4"/>
    </row>
    <row r="31" customFormat="false" ht="15" hidden="false" customHeight="false" outlineLevel="0" collapsed="false">
      <c r="A31" s="0" t="n">
        <v>2024</v>
      </c>
      <c r="B31" s="4" t="n">
        <v>45566</v>
      </c>
      <c r="C31" s="4" t="n">
        <v>45657</v>
      </c>
      <c r="D31" s="0" t="s">
        <v>181</v>
      </c>
      <c r="E31" s="5"/>
      <c r="F31" s="0" t="s">
        <v>86</v>
      </c>
      <c r="G31" s="0" t="s">
        <v>158</v>
      </c>
      <c r="H31" s="0" t="s">
        <v>122</v>
      </c>
      <c r="I31" s="0" t="s">
        <v>159</v>
      </c>
      <c r="J31" s="0" t="s">
        <v>160</v>
      </c>
      <c r="K31" s="9" t="s">
        <v>125</v>
      </c>
      <c r="L31" s="4" t="n">
        <v>45657</v>
      </c>
      <c r="M31" s="0" t="s">
        <v>161</v>
      </c>
      <c r="N31" s="0" t="s">
        <v>127</v>
      </c>
      <c r="O31" s="0" t="s">
        <v>127</v>
      </c>
      <c r="P31" s="0" t="n">
        <v>0</v>
      </c>
      <c r="Q31" s="0" t="s">
        <v>128</v>
      </c>
      <c r="R31" s="10" t="s">
        <v>129</v>
      </c>
      <c r="S31" s="0" t="s">
        <v>89</v>
      </c>
      <c r="T31" s="0" t="s">
        <v>130</v>
      </c>
      <c r="U31" s="0" t="s">
        <v>97</v>
      </c>
      <c r="V31" s="0" t="s">
        <v>131</v>
      </c>
      <c r="W31" s="0" t="s">
        <v>127</v>
      </c>
      <c r="X31" s="0" t="s">
        <v>131</v>
      </c>
      <c r="Y31" s="0" t="s">
        <v>132</v>
      </c>
      <c r="Z31" s="0" t="s">
        <v>124</v>
      </c>
      <c r="AA31" s="0" t="s">
        <v>103</v>
      </c>
      <c r="AB31" s="11" t="s">
        <v>133</v>
      </c>
      <c r="AC31" s="5" t="s">
        <v>182</v>
      </c>
      <c r="AD31" s="11" t="s">
        <v>133</v>
      </c>
      <c r="AE31" s="8" t="s">
        <v>163</v>
      </c>
      <c r="AF31" s="4" t="s">
        <v>136</v>
      </c>
      <c r="AG31" s="4" t="n">
        <v>45657</v>
      </c>
      <c r="AH31" s="4"/>
    </row>
    <row r="32" customFormat="false" ht="15" hidden="false" customHeight="false" outlineLevel="0" collapsed="false">
      <c r="A32" s="0" t="n">
        <v>2024</v>
      </c>
      <c r="B32" s="4" t="n">
        <v>45566</v>
      </c>
      <c r="C32" s="4" t="n">
        <v>45657</v>
      </c>
      <c r="D32" s="0" t="s">
        <v>183</v>
      </c>
      <c r="E32" s="5"/>
      <c r="F32" s="0" t="s">
        <v>86</v>
      </c>
      <c r="G32" s="0" t="s">
        <v>158</v>
      </c>
      <c r="H32" s="0" t="s">
        <v>122</v>
      </c>
      <c r="I32" s="0" t="s">
        <v>159</v>
      </c>
      <c r="J32" s="0" t="s">
        <v>160</v>
      </c>
      <c r="K32" s="9" t="s">
        <v>125</v>
      </c>
      <c r="L32" s="4" t="n">
        <v>45657</v>
      </c>
      <c r="M32" s="0" t="s">
        <v>161</v>
      </c>
      <c r="N32" s="0" t="s">
        <v>127</v>
      </c>
      <c r="O32" s="0" t="s">
        <v>127</v>
      </c>
      <c r="P32" s="0" t="n">
        <v>0</v>
      </c>
      <c r="Q32" s="0" t="s">
        <v>128</v>
      </c>
      <c r="R32" s="10" t="s">
        <v>129</v>
      </c>
      <c r="S32" s="0" t="s">
        <v>89</v>
      </c>
      <c r="T32" s="0" t="s">
        <v>130</v>
      </c>
      <c r="U32" s="0" t="s">
        <v>97</v>
      </c>
      <c r="V32" s="0" t="s">
        <v>131</v>
      </c>
      <c r="W32" s="0" t="s">
        <v>127</v>
      </c>
      <c r="X32" s="0" t="s">
        <v>131</v>
      </c>
      <c r="Y32" s="0" t="s">
        <v>132</v>
      </c>
      <c r="Z32" s="0" t="s">
        <v>124</v>
      </c>
      <c r="AA32" s="0" t="s">
        <v>103</v>
      </c>
      <c r="AB32" s="11" t="s">
        <v>133</v>
      </c>
      <c r="AC32" s="5" t="s">
        <v>184</v>
      </c>
      <c r="AD32" s="11" t="s">
        <v>133</v>
      </c>
      <c r="AE32" s="8" t="s">
        <v>163</v>
      </c>
      <c r="AF32" s="4" t="s">
        <v>136</v>
      </c>
      <c r="AG32" s="4" t="n">
        <v>45657</v>
      </c>
      <c r="AH32" s="4"/>
    </row>
    <row r="33" customFormat="false" ht="15" hidden="false" customHeight="false" outlineLevel="0" collapsed="false">
      <c r="A33" s="0" t="n">
        <v>2024</v>
      </c>
      <c r="B33" s="4" t="n">
        <v>45566</v>
      </c>
      <c r="C33" s="4" t="n">
        <v>45657</v>
      </c>
      <c r="D33" s="0" t="s">
        <v>185</v>
      </c>
      <c r="E33" s="5"/>
      <c r="F33" s="0" t="s">
        <v>86</v>
      </c>
      <c r="G33" s="0" t="s">
        <v>158</v>
      </c>
      <c r="H33" s="0" t="s">
        <v>122</v>
      </c>
      <c r="I33" s="0" t="s">
        <v>159</v>
      </c>
      <c r="J33" s="0" t="s">
        <v>160</v>
      </c>
      <c r="K33" s="9" t="s">
        <v>125</v>
      </c>
      <c r="L33" s="4" t="n">
        <v>45657</v>
      </c>
      <c r="M33" s="0" t="s">
        <v>161</v>
      </c>
      <c r="N33" s="0" t="s">
        <v>127</v>
      </c>
      <c r="O33" s="0" t="s">
        <v>127</v>
      </c>
      <c r="P33" s="0" t="n">
        <v>0</v>
      </c>
      <c r="Q33" s="0" t="s">
        <v>128</v>
      </c>
      <c r="R33" s="10" t="s">
        <v>129</v>
      </c>
      <c r="S33" s="0" t="s">
        <v>89</v>
      </c>
      <c r="T33" s="0" t="s">
        <v>130</v>
      </c>
      <c r="U33" s="0" t="s">
        <v>97</v>
      </c>
      <c r="V33" s="0" t="s">
        <v>131</v>
      </c>
      <c r="W33" s="0" t="s">
        <v>127</v>
      </c>
      <c r="X33" s="0" t="s">
        <v>131</v>
      </c>
      <c r="Y33" s="0" t="s">
        <v>132</v>
      </c>
      <c r="Z33" s="0" t="s">
        <v>124</v>
      </c>
      <c r="AA33" s="0" t="s">
        <v>103</v>
      </c>
      <c r="AB33" s="11" t="s">
        <v>133</v>
      </c>
      <c r="AC33" s="5" t="s">
        <v>186</v>
      </c>
      <c r="AD33" s="11" t="s">
        <v>133</v>
      </c>
      <c r="AE33" s="8" t="s">
        <v>163</v>
      </c>
      <c r="AF33" s="4" t="s">
        <v>136</v>
      </c>
      <c r="AG33" s="4" t="n">
        <v>45657</v>
      </c>
      <c r="AH33" s="4"/>
    </row>
    <row r="34" customFormat="false" ht="15" hidden="false" customHeight="false" outlineLevel="0" collapsed="false">
      <c r="A34" s="0" t="n">
        <v>2024</v>
      </c>
      <c r="B34" s="4" t="n">
        <v>45566</v>
      </c>
      <c r="C34" s="4" t="n">
        <v>45657</v>
      </c>
      <c r="D34" s="0" t="s">
        <v>187</v>
      </c>
      <c r="E34" s="5"/>
      <c r="F34" s="0" t="s">
        <v>86</v>
      </c>
      <c r="G34" s="0" t="s">
        <v>158</v>
      </c>
      <c r="H34" s="0" t="s">
        <v>122</v>
      </c>
      <c r="I34" s="0" t="s">
        <v>159</v>
      </c>
      <c r="J34" s="0" t="s">
        <v>160</v>
      </c>
      <c r="K34" s="9" t="s">
        <v>125</v>
      </c>
      <c r="L34" s="4" t="n">
        <v>45657</v>
      </c>
      <c r="M34" s="0" t="s">
        <v>161</v>
      </c>
      <c r="N34" s="0" t="s">
        <v>127</v>
      </c>
      <c r="O34" s="0" t="s">
        <v>127</v>
      </c>
      <c r="P34" s="0" t="n">
        <v>0</v>
      </c>
      <c r="Q34" s="0" t="s">
        <v>128</v>
      </c>
      <c r="R34" s="10" t="s">
        <v>129</v>
      </c>
      <c r="S34" s="0" t="s">
        <v>89</v>
      </c>
      <c r="T34" s="0" t="s">
        <v>130</v>
      </c>
      <c r="U34" s="0" t="s">
        <v>97</v>
      </c>
      <c r="V34" s="0" t="s">
        <v>131</v>
      </c>
      <c r="W34" s="0" t="s">
        <v>127</v>
      </c>
      <c r="X34" s="0" t="s">
        <v>131</v>
      </c>
      <c r="Y34" s="0" t="s">
        <v>132</v>
      </c>
      <c r="Z34" s="0" t="s">
        <v>124</v>
      </c>
      <c r="AA34" s="0" t="s">
        <v>103</v>
      </c>
      <c r="AB34" s="11" t="s">
        <v>133</v>
      </c>
      <c r="AC34" s="5" t="s">
        <v>188</v>
      </c>
      <c r="AD34" s="11" t="s">
        <v>133</v>
      </c>
      <c r="AE34" s="8" t="s">
        <v>163</v>
      </c>
      <c r="AF34" s="4" t="s">
        <v>136</v>
      </c>
      <c r="AG34" s="4" t="n">
        <v>45657</v>
      </c>
      <c r="AH34" s="4"/>
    </row>
    <row r="35" customFormat="false" ht="15" hidden="false" customHeight="false" outlineLevel="0" collapsed="false">
      <c r="A35" s="0" t="n">
        <v>2024</v>
      </c>
      <c r="B35" s="4" t="n">
        <v>45566</v>
      </c>
      <c r="C35" s="4" t="n">
        <v>45657</v>
      </c>
      <c r="D35" s="0" t="s">
        <v>189</v>
      </c>
      <c r="E35" s="5"/>
      <c r="F35" s="0" t="s">
        <v>86</v>
      </c>
      <c r="G35" s="0" t="s">
        <v>158</v>
      </c>
      <c r="H35" s="0" t="s">
        <v>122</v>
      </c>
      <c r="I35" s="0" t="s">
        <v>159</v>
      </c>
      <c r="J35" s="0" t="s">
        <v>160</v>
      </c>
      <c r="K35" s="9" t="s">
        <v>125</v>
      </c>
      <c r="L35" s="4" t="n">
        <v>45657</v>
      </c>
      <c r="M35" s="0" t="s">
        <v>161</v>
      </c>
      <c r="N35" s="0" t="s">
        <v>127</v>
      </c>
      <c r="O35" s="0" t="s">
        <v>127</v>
      </c>
      <c r="P35" s="0" t="n">
        <v>0</v>
      </c>
      <c r="Q35" s="0" t="s">
        <v>128</v>
      </c>
      <c r="R35" s="10" t="s">
        <v>129</v>
      </c>
      <c r="S35" s="0" t="s">
        <v>89</v>
      </c>
      <c r="T35" s="0" t="s">
        <v>130</v>
      </c>
      <c r="U35" s="0" t="s">
        <v>97</v>
      </c>
      <c r="V35" s="0" t="s">
        <v>131</v>
      </c>
      <c r="W35" s="0" t="s">
        <v>127</v>
      </c>
      <c r="X35" s="0" t="s">
        <v>131</v>
      </c>
      <c r="Y35" s="0" t="s">
        <v>132</v>
      </c>
      <c r="Z35" s="0" t="s">
        <v>124</v>
      </c>
      <c r="AA35" s="0" t="s">
        <v>103</v>
      </c>
      <c r="AB35" s="11" t="s">
        <v>133</v>
      </c>
      <c r="AC35" s="5" t="s">
        <v>190</v>
      </c>
      <c r="AD35" s="11" t="s">
        <v>133</v>
      </c>
      <c r="AE35" s="8" t="s">
        <v>163</v>
      </c>
      <c r="AF35" s="4" t="s">
        <v>136</v>
      </c>
      <c r="AG35" s="4" t="n">
        <v>45657</v>
      </c>
      <c r="AH35" s="4"/>
    </row>
    <row r="36" customFormat="false" ht="15" hidden="false" customHeight="false" outlineLevel="0" collapsed="false">
      <c r="A36" s="0" t="n">
        <v>2024</v>
      </c>
      <c r="B36" s="4" t="n">
        <v>45566</v>
      </c>
      <c r="C36" s="4" t="n">
        <v>45657</v>
      </c>
      <c r="D36" s="0" t="s">
        <v>191</v>
      </c>
      <c r="E36" s="5"/>
      <c r="F36" s="0" t="s">
        <v>86</v>
      </c>
      <c r="G36" s="0" t="s">
        <v>158</v>
      </c>
      <c r="H36" s="0" t="s">
        <v>122</v>
      </c>
      <c r="I36" s="0" t="s">
        <v>159</v>
      </c>
      <c r="J36" s="0" t="s">
        <v>160</v>
      </c>
      <c r="K36" s="9" t="s">
        <v>125</v>
      </c>
      <c r="L36" s="4" t="n">
        <v>45657</v>
      </c>
      <c r="M36" s="0" t="s">
        <v>161</v>
      </c>
      <c r="N36" s="0" t="s">
        <v>127</v>
      </c>
      <c r="O36" s="0" t="s">
        <v>127</v>
      </c>
      <c r="P36" s="0" t="n">
        <v>0</v>
      </c>
      <c r="Q36" s="0" t="s">
        <v>128</v>
      </c>
      <c r="R36" s="10" t="s">
        <v>129</v>
      </c>
      <c r="S36" s="0" t="s">
        <v>89</v>
      </c>
      <c r="T36" s="0" t="s">
        <v>130</v>
      </c>
      <c r="U36" s="0" t="s">
        <v>97</v>
      </c>
      <c r="V36" s="0" t="s">
        <v>131</v>
      </c>
      <c r="W36" s="0" t="s">
        <v>127</v>
      </c>
      <c r="X36" s="0" t="s">
        <v>131</v>
      </c>
      <c r="Y36" s="0" t="s">
        <v>132</v>
      </c>
      <c r="Z36" s="0" t="s">
        <v>124</v>
      </c>
      <c r="AA36" s="0" t="s">
        <v>103</v>
      </c>
      <c r="AB36" s="11" t="s">
        <v>133</v>
      </c>
      <c r="AC36" s="5" t="s">
        <v>192</v>
      </c>
      <c r="AD36" s="11" t="s">
        <v>133</v>
      </c>
      <c r="AE36" s="8" t="s">
        <v>163</v>
      </c>
      <c r="AF36" s="4" t="s">
        <v>136</v>
      </c>
      <c r="AG36" s="4" t="n">
        <v>45657</v>
      </c>
      <c r="AH36" s="4"/>
    </row>
    <row r="37" customFormat="false" ht="15" hidden="false" customHeight="false" outlineLevel="0" collapsed="false">
      <c r="A37" s="0" t="n">
        <v>2024</v>
      </c>
      <c r="B37" s="4" t="n">
        <v>45566</v>
      </c>
      <c r="C37" s="4" t="n">
        <v>45657</v>
      </c>
      <c r="D37" s="0" t="s">
        <v>193</v>
      </c>
      <c r="E37" s="5"/>
      <c r="F37" s="0" t="s">
        <v>86</v>
      </c>
      <c r="G37" s="0" t="s">
        <v>158</v>
      </c>
      <c r="H37" s="0" t="s">
        <v>122</v>
      </c>
      <c r="I37" s="0" t="s">
        <v>159</v>
      </c>
      <c r="J37" s="0" t="s">
        <v>160</v>
      </c>
      <c r="K37" s="9" t="s">
        <v>125</v>
      </c>
      <c r="L37" s="4" t="n">
        <v>45657</v>
      </c>
      <c r="M37" s="0" t="s">
        <v>161</v>
      </c>
      <c r="N37" s="0" t="s">
        <v>127</v>
      </c>
      <c r="O37" s="0" t="s">
        <v>127</v>
      </c>
      <c r="P37" s="0" t="n">
        <v>0</v>
      </c>
      <c r="Q37" s="0" t="s">
        <v>128</v>
      </c>
      <c r="R37" s="10" t="s">
        <v>129</v>
      </c>
      <c r="S37" s="0" t="s">
        <v>89</v>
      </c>
      <c r="T37" s="0" t="s">
        <v>130</v>
      </c>
      <c r="U37" s="0" t="s">
        <v>97</v>
      </c>
      <c r="V37" s="0" t="s">
        <v>131</v>
      </c>
      <c r="W37" s="0" t="s">
        <v>127</v>
      </c>
      <c r="X37" s="0" t="s">
        <v>131</v>
      </c>
      <c r="Y37" s="0" t="s">
        <v>132</v>
      </c>
      <c r="Z37" s="0" t="s">
        <v>124</v>
      </c>
      <c r="AA37" s="0" t="s">
        <v>103</v>
      </c>
      <c r="AB37" s="11" t="s">
        <v>133</v>
      </c>
      <c r="AC37" s="5" t="s">
        <v>194</v>
      </c>
      <c r="AD37" s="11" t="s">
        <v>133</v>
      </c>
      <c r="AE37" s="8" t="s">
        <v>163</v>
      </c>
      <c r="AF37" s="4" t="s">
        <v>136</v>
      </c>
      <c r="AG37" s="4" t="n">
        <v>45657</v>
      </c>
      <c r="AH37" s="4"/>
    </row>
    <row r="38" customFormat="false" ht="15" hidden="false" customHeight="false" outlineLevel="0" collapsed="false">
      <c r="A38" s="0" t="n">
        <v>2024</v>
      </c>
      <c r="B38" s="4" t="n">
        <v>45566</v>
      </c>
      <c r="C38" s="4" t="n">
        <v>45657</v>
      </c>
      <c r="D38" s="0" t="s">
        <v>195</v>
      </c>
      <c r="E38" s="5"/>
      <c r="F38" s="0" t="s">
        <v>86</v>
      </c>
      <c r="G38" s="0" t="s">
        <v>158</v>
      </c>
      <c r="H38" s="0" t="s">
        <v>122</v>
      </c>
      <c r="I38" s="0" t="s">
        <v>159</v>
      </c>
      <c r="J38" s="0" t="s">
        <v>160</v>
      </c>
      <c r="K38" s="9" t="s">
        <v>125</v>
      </c>
      <c r="L38" s="4" t="n">
        <v>45657</v>
      </c>
      <c r="M38" s="0" t="s">
        <v>161</v>
      </c>
      <c r="N38" s="0" t="s">
        <v>127</v>
      </c>
      <c r="O38" s="0" t="s">
        <v>127</v>
      </c>
      <c r="P38" s="0" t="n">
        <v>0</v>
      </c>
      <c r="Q38" s="0" t="s">
        <v>128</v>
      </c>
      <c r="R38" s="10" t="s">
        <v>129</v>
      </c>
      <c r="S38" s="0" t="s">
        <v>89</v>
      </c>
      <c r="T38" s="0" t="s">
        <v>130</v>
      </c>
      <c r="U38" s="0" t="s">
        <v>97</v>
      </c>
      <c r="V38" s="0" t="s">
        <v>131</v>
      </c>
      <c r="W38" s="0" t="s">
        <v>127</v>
      </c>
      <c r="X38" s="0" t="s">
        <v>131</v>
      </c>
      <c r="Y38" s="0" t="s">
        <v>132</v>
      </c>
      <c r="Z38" s="0" t="s">
        <v>124</v>
      </c>
      <c r="AA38" s="0" t="s">
        <v>103</v>
      </c>
      <c r="AB38" s="11" t="s">
        <v>133</v>
      </c>
      <c r="AC38" s="5" t="s">
        <v>196</v>
      </c>
      <c r="AD38" s="11" t="s">
        <v>133</v>
      </c>
      <c r="AE38" s="8" t="s">
        <v>163</v>
      </c>
      <c r="AF38" s="4" t="s">
        <v>136</v>
      </c>
      <c r="AG38" s="4" t="n">
        <v>45657</v>
      </c>
      <c r="AH38" s="4"/>
    </row>
    <row r="39" customFormat="false" ht="15" hidden="false" customHeight="false" outlineLevel="0" collapsed="false">
      <c r="A39" s="0" t="n">
        <v>2024</v>
      </c>
      <c r="B39" s="4" t="n">
        <v>45566</v>
      </c>
      <c r="C39" s="4" t="n">
        <v>45657</v>
      </c>
      <c r="D39" s="0" t="s">
        <v>197</v>
      </c>
      <c r="E39" s="5"/>
      <c r="F39" s="0" t="s">
        <v>86</v>
      </c>
      <c r="G39" s="0" t="s">
        <v>158</v>
      </c>
      <c r="H39" s="0" t="s">
        <v>122</v>
      </c>
      <c r="I39" s="0" t="s">
        <v>159</v>
      </c>
      <c r="J39" s="0" t="s">
        <v>160</v>
      </c>
      <c r="K39" s="9" t="s">
        <v>125</v>
      </c>
      <c r="L39" s="4" t="n">
        <v>45657</v>
      </c>
      <c r="M39" s="0" t="s">
        <v>161</v>
      </c>
      <c r="N39" s="0" t="s">
        <v>127</v>
      </c>
      <c r="O39" s="0" t="s">
        <v>127</v>
      </c>
      <c r="P39" s="0" t="n">
        <v>0</v>
      </c>
      <c r="Q39" s="0" t="s">
        <v>128</v>
      </c>
      <c r="R39" s="10" t="s">
        <v>129</v>
      </c>
      <c r="S39" s="0" t="s">
        <v>89</v>
      </c>
      <c r="T39" s="0" t="s">
        <v>130</v>
      </c>
      <c r="U39" s="0" t="s">
        <v>97</v>
      </c>
      <c r="V39" s="0" t="s">
        <v>131</v>
      </c>
      <c r="W39" s="0" t="s">
        <v>127</v>
      </c>
      <c r="X39" s="0" t="s">
        <v>131</v>
      </c>
      <c r="Y39" s="0" t="s">
        <v>132</v>
      </c>
      <c r="Z39" s="0" t="s">
        <v>124</v>
      </c>
      <c r="AA39" s="0" t="s">
        <v>103</v>
      </c>
      <c r="AB39" s="11" t="s">
        <v>133</v>
      </c>
      <c r="AC39" s="5" t="s">
        <v>198</v>
      </c>
      <c r="AD39" s="11" t="s">
        <v>133</v>
      </c>
      <c r="AE39" s="8" t="s">
        <v>163</v>
      </c>
      <c r="AF39" s="4" t="s">
        <v>136</v>
      </c>
      <c r="AG39" s="4" t="n">
        <v>45657</v>
      </c>
      <c r="AH39" s="4"/>
    </row>
    <row r="40" customFormat="false" ht="15" hidden="false" customHeight="false" outlineLevel="0" collapsed="false">
      <c r="A40" s="0" t="n">
        <v>2024</v>
      </c>
      <c r="B40" s="4" t="n">
        <v>45566</v>
      </c>
      <c r="C40" s="4" t="n">
        <v>45657</v>
      </c>
      <c r="D40" s="0" t="s">
        <v>157</v>
      </c>
      <c r="E40" s="5"/>
      <c r="F40" s="0" t="s">
        <v>86</v>
      </c>
      <c r="G40" s="0" t="s">
        <v>199</v>
      </c>
      <c r="H40" s="0" t="s">
        <v>122</v>
      </c>
      <c r="I40" s="0" t="s">
        <v>200</v>
      </c>
      <c r="J40" s="0" t="s">
        <v>160</v>
      </c>
      <c r="K40" s="9" t="s">
        <v>125</v>
      </c>
      <c r="L40" s="4" t="n">
        <v>45657</v>
      </c>
      <c r="M40" s="0" t="s">
        <v>161</v>
      </c>
      <c r="N40" s="0" t="s">
        <v>127</v>
      </c>
      <c r="O40" s="0" t="s">
        <v>127</v>
      </c>
      <c r="P40" s="0" t="n">
        <v>0</v>
      </c>
      <c r="Q40" s="0" t="s">
        <v>128</v>
      </c>
      <c r="R40" s="10" t="s">
        <v>129</v>
      </c>
      <c r="S40" s="0" t="s">
        <v>89</v>
      </c>
      <c r="T40" s="0" t="s">
        <v>130</v>
      </c>
      <c r="U40" s="0" t="s">
        <v>97</v>
      </c>
      <c r="V40" s="0" t="s">
        <v>131</v>
      </c>
      <c r="W40" s="0" t="s">
        <v>127</v>
      </c>
      <c r="X40" s="0" t="s">
        <v>131</v>
      </c>
      <c r="Y40" s="0" t="s">
        <v>132</v>
      </c>
      <c r="Z40" s="0" t="s">
        <v>124</v>
      </c>
      <c r="AA40" s="0" t="s">
        <v>103</v>
      </c>
      <c r="AB40" s="11" t="s">
        <v>133</v>
      </c>
      <c r="AC40" s="5" t="s">
        <v>201</v>
      </c>
      <c r="AD40" s="11" t="s">
        <v>133</v>
      </c>
      <c r="AE40" s="8" t="s">
        <v>163</v>
      </c>
      <c r="AF40" s="4" t="s">
        <v>136</v>
      </c>
      <c r="AG40" s="4" t="n">
        <v>45657</v>
      </c>
      <c r="AH40" s="4"/>
    </row>
    <row r="41" customFormat="false" ht="15" hidden="false" customHeight="false" outlineLevel="0" collapsed="false">
      <c r="A41" s="0" t="n">
        <v>2024</v>
      </c>
      <c r="B41" s="4" t="n">
        <v>45566</v>
      </c>
      <c r="C41" s="4" t="n">
        <v>45657</v>
      </c>
      <c r="D41" s="0" t="s">
        <v>164</v>
      </c>
      <c r="E41" s="5"/>
      <c r="F41" s="0" t="s">
        <v>86</v>
      </c>
      <c r="G41" s="0" t="s">
        <v>199</v>
      </c>
      <c r="H41" s="0" t="s">
        <v>122</v>
      </c>
      <c r="I41" s="0" t="s">
        <v>200</v>
      </c>
      <c r="J41" s="0" t="s">
        <v>160</v>
      </c>
      <c r="K41" s="9" t="s">
        <v>125</v>
      </c>
      <c r="L41" s="4" t="n">
        <v>45657</v>
      </c>
      <c r="M41" s="0" t="s">
        <v>161</v>
      </c>
      <c r="N41" s="0" t="s">
        <v>127</v>
      </c>
      <c r="O41" s="0" t="s">
        <v>127</v>
      </c>
      <c r="P41" s="0" t="n">
        <v>0</v>
      </c>
      <c r="Q41" s="0" t="s">
        <v>128</v>
      </c>
      <c r="R41" s="10" t="s">
        <v>129</v>
      </c>
      <c r="S41" s="0" t="s">
        <v>89</v>
      </c>
      <c r="T41" s="0" t="s">
        <v>130</v>
      </c>
      <c r="U41" s="0" t="s">
        <v>97</v>
      </c>
      <c r="V41" s="0" t="s">
        <v>131</v>
      </c>
      <c r="W41" s="0" t="s">
        <v>127</v>
      </c>
      <c r="X41" s="0" t="s">
        <v>131</v>
      </c>
      <c r="Y41" s="0" t="s">
        <v>132</v>
      </c>
      <c r="Z41" s="0" t="s">
        <v>124</v>
      </c>
      <c r="AA41" s="0" t="s">
        <v>103</v>
      </c>
      <c r="AB41" s="11" t="s">
        <v>133</v>
      </c>
      <c r="AC41" s="5" t="s">
        <v>202</v>
      </c>
      <c r="AD41" s="11" t="s">
        <v>133</v>
      </c>
      <c r="AE41" s="8" t="s">
        <v>163</v>
      </c>
      <c r="AF41" s="4" t="s">
        <v>136</v>
      </c>
      <c r="AG41" s="4" t="n">
        <v>45657</v>
      </c>
      <c r="AH41" s="4"/>
    </row>
    <row r="42" customFormat="false" ht="15" hidden="false" customHeight="false" outlineLevel="0" collapsed="false">
      <c r="A42" s="0" t="n">
        <v>2024</v>
      </c>
      <c r="B42" s="4" t="n">
        <v>45566</v>
      </c>
      <c r="C42" s="4" t="n">
        <v>45657</v>
      </c>
      <c r="D42" s="0" t="s">
        <v>166</v>
      </c>
      <c r="E42" s="5"/>
      <c r="F42" s="0" t="s">
        <v>86</v>
      </c>
      <c r="G42" s="0" t="s">
        <v>199</v>
      </c>
      <c r="H42" s="0" t="s">
        <v>122</v>
      </c>
      <c r="I42" s="0" t="s">
        <v>200</v>
      </c>
      <c r="J42" s="0" t="s">
        <v>160</v>
      </c>
      <c r="K42" s="9" t="s">
        <v>125</v>
      </c>
      <c r="L42" s="4" t="n">
        <v>45657</v>
      </c>
      <c r="M42" s="0" t="s">
        <v>161</v>
      </c>
      <c r="N42" s="0" t="s">
        <v>127</v>
      </c>
      <c r="O42" s="0" t="s">
        <v>127</v>
      </c>
      <c r="P42" s="0" t="n">
        <v>0</v>
      </c>
      <c r="Q42" s="0" t="s">
        <v>128</v>
      </c>
      <c r="R42" s="10" t="s">
        <v>129</v>
      </c>
      <c r="S42" s="0" t="s">
        <v>89</v>
      </c>
      <c r="T42" s="0" t="s">
        <v>130</v>
      </c>
      <c r="U42" s="0" t="s">
        <v>97</v>
      </c>
      <c r="V42" s="0" t="s">
        <v>131</v>
      </c>
      <c r="W42" s="0" t="s">
        <v>127</v>
      </c>
      <c r="X42" s="0" t="s">
        <v>131</v>
      </c>
      <c r="Y42" s="0" t="s">
        <v>132</v>
      </c>
      <c r="Z42" s="0" t="s">
        <v>124</v>
      </c>
      <c r="AA42" s="0" t="s">
        <v>103</v>
      </c>
      <c r="AB42" s="11" t="s">
        <v>133</v>
      </c>
      <c r="AC42" s="5" t="s">
        <v>203</v>
      </c>
      <c r="AD42" s="11" t="s">
        <v>133</v>
      </c>
      <c r="AE42" s="8" t="s">
        <v>163</v>
      </c>
      <c r="AF42" s="4" t="s">
        <v>136</v>
      </c>
      <c r="AG42" s="4" t="n">
        <v>45657</v>
      </c>
      <c r="AH42" s="4"/>
    </row>
    <row r="43" customFormat="false" ht="15" hidden="false" customHeight="false" outlineLevel="0" collapsed="false">
      <c r="A43" s="0" t="n">
        <v>2024</v>
      </c>
      <c r="B43" s="4" t="n">
        <v>45566</v>
      </c>
      <c r="C43" s="4" t="n">
        <v>45657</v>
      </c>
      <c r="D43" s="0" t="s">
        <v>166</v>
      </c>
      <c r="E43" s="5"/>
      <c r="F43" s="0" t="s">
        <v>86</v>
      </c>
      <c r="G43" s="0" t="s">
        <v>199</v>
      </c>
      <c r="H43" s="0" t="s">
        <v>122</v>
      </c>
      <c r="I43" s="0" t="s">
        <v>200</v>
      </c>
      <c r="J43" s="0" t="s">
        <v>160</v>
      </c>
      <c r="K43" s="9" t="s">
        <v>125</v>
      </c>
      <c r="L43" s="4" t="n">
        <v>45657</v>
      </c>
      <c r="M43" s="0" t="s">
        <v>161</v>
      </c>
      <c r="N43" s="0" t="s">
        <v>127</v>
      </c>
      <c r="O43" s="0" t="s">
        <v>127</v>
      </c>
      <c r="P43" s="0" t="n">
        <v>0</v>
      </c>
      <c r="Q43" s="0" t="s">
        <v>128</v>
      </c>
      <c r="R43" s="10" t="s">
        <v>129</v>
      </c>
      <c r="S43" s="0" t="s">
        <v>89</v>
      </c>
      <c r="T43" s="0" t="s">
        <v>130</v>
      </c>
      <c r="U43" s="0" t="s">
        <v>97</v>
      </c>
      <c r="V43" s="0" t="s">
        <v>131</v>
      </c>
      <c r="W43" s="0" t="s">
        <v>127</v>
      </c>
      <c r="X43" s="0" t="s">
        <v>131</v>
      </c>
      <c r="Y43" s="0" t="s">
        <v>132</v>
      </c>
      <c r="Z43" s="0" t="s">
        <v>124</v>
      </c>
      <c r="AA43" s="0" t="s">
        <v>103</v>
      </c>
      <c r="AB43" s="11" t="s">
        <v>133</v>
      </c>
      <c r="AC43" s="5" t="s">
        <v>204</v>
      </c>
      <c r="AD43" s="11" t="s">
        <v>133</v>
      </c>
      <c r="AE43" s="8" t="s">
        <v>163</v>
      </c>
      <c r="AF43" s="4" t="s">
        <v>136</v>
      </c>
      <c r="AG43" s="4" t="n">
        <v>45657</v>
      </c>
      <c r="AH43" s="4"/>
    </row>
    <row r="44" customFormat="false" ht="15" hidden="false" customHeight="false" outlineLevel="0" collapsed="false">
      <c r="A44" s="0" t="n">
        <v>2024</v>
      </c>
      <c r="B44" s="4" t="n">
        <v>45566</v>
      </c>
      <c r="C44" s="4" t="n">
        <v>45657</v>
      </c>
      <c r="D44" s="0" t="s">
        <v>169</v>
      </c>
      <c r="E44" s="5"/>
      <c r="F44" s="0" t="s">
        <v>86</v>
      </c>
      <c r="G44" s="0" t="s">
        <v>199</v>
      </c>
      <c r="H44" s="0" t="s">
        <v>122</v>
      </c>
      <c r="I44" s="0" t="s">
        <v>200</v>
      </c>
      <c r="J44" s="0" t="s">
        <v>160</v>
      </c>
      <c r="K44" s="9" t="s">
        <v>125</v>
      </c>
      <c r="L44" s="4" t="n">
        <v>45657</v>
      </c>
      <c r="M44" s="0" t="s">
        <v>161</v>
      </c>
      <c r="N44" s="0" t="s">
        <v>127</v>
      </c>
      <c r="O44" s="0" t="s">
        <v>127</v>
      </c>
      <c r="P44" s="0" t="n">
        <v>0</v>
      </c>
      <c r="Q44" s="0" t="s">
        <v>128</v>
      </c>
      <c r="R44" s="10" t="s">
        <v>129</v>
      </c>
      <c r="S44" s="0" t="s">
        <v>89</v>
      </c>
      <c r="T44" s="0" t="s">
        <v>130</v>
      </c>
      <c r="U44" s="0" t="s">
        <v>97</v>
      </c>
      <c r="V44" s="0" t="s">
        <v>131</v>
      </c>
      <c r="W44" s="0" t="s">
        <v>127</v>
      </c>
      <c r="X44" s="0" t="s">
        <v>131</v>
      </c>
      <c r="Y44" s="0" t="s">
        <v>132</v>
      </c>
      <c r="Z44" s="0" t="s">
        <v>124</v>
      </c>
      <c r="AA44" s="0" t="s">
        <v>103</v>
      </c>
      <c r="AB44" s="11" t="s">
        <v>133</v>
      </c>
      <c r="AC44" s="5" t="s">
        <v>205</v>
      </c>
      <c r="AD44" s="11" t="s">
        <v>133</v>
      </c>
      <c r="AE44" s="8" t="s">
        <v>163</v>
      </c>
      <c r="AF44" s="4" t="s">
        <v>136</v>
      </c>
      <c r="AG44" s="4" t="n">
        <v>45657</v>
      </c>
      <c r="AH44" s="4"/>
    </row>
    <row r="45" customFormat="false" ht="15" hidden="false" customHeight="false" outlineLevel="0" collapsed="false">
      <c r="A45" s="0" t="n">
        <v>2024</v>
      </c>
      <c r="B45" s="4" t="n">
        <v>45566</v>
      </c>
      <c r="C45" s="4" t="n">
        <v>45657</v>
      </c>
      <c r="D45" s="0" t="s">
        <v>171</v>
      </c>
      <c r="E45" s="5"/>
      <c r="F45" s="0" t="s">
        <v>86</v>
      </c>
      <c r="G45" s="0" t="s">
        <v>199</v>
      </c>
      <c r="H45" s="0" t="s">
        <v>122</v>
      </c>
      <c r="I45" s="0" t="s">
        <v>200</v>
      </c>
      <c r="J45" s="0" t="s">
        <v>160</v>
      </c>
      <c r="K45" s="9" t="s">
        <v>125</v>
      </c>
      <c r="L45" s="4" t="n">
        <v>45657</v>
      </c>
      <c r="M45" s="0" t="s">
        <v>161</v>
      </c>
      <c r="N45" s="0" t="s">
        <v>127</v>
      </c>
      <c r="O45" s="0" t="s">
        <v>127</v>
      </c>
      <c r="P45" s="0" t="n">
        <v>0</v>
      </c>
      <c r="Q45" s="0" t="s">
        <v>128</v>
      </c>
      <c r="R45" s="10" t="s">
        <v>129</v>
      </c>
      <c r="S45" s="0" t="s">
        <v>89</v>
      </c>
      <c r="T45" s="0" t="s">
        <v>130</v>
      </c>
      <c r="U45" s="0" t="s">
        <v>97</v>
      </c>
      <c r="V45" s="0" t="s">
        <v>131</v>
      </c>
      <c r="W45" s="0" t="s">
        <v>127</v>
      </c>
      <c r="X45" s="0" t="s">
        <v>131</v>
      </c>
      <c r="Y45" s="0" t="s">
        <v>132</v>
      </c>
      <c r="Z45" s="0" t="s">
        <v>124</v>
      </c>
      <c r="AA45" s="0" t="s">
        <v>103</v>
      </c>
      <c r="AB45" s="11" t="s">
        <v>133</v>
      </c>
      <c r="AC45" s="5" t="s">
        <v>206</v>
      </c>
      <c r="AD45" s="11" t="s">
        <v>133</v>
      </c>
      <c r="AE45" s="8" t="s">
        <v>163</v>
      </c>
      <c r="AF45" s="4" t="s">
        <v>136</v>
      </c>
      <c r="AG45" s="4" t="n">
        <v>45657</v>
      </c>
      <c r="AH45" s="4"/>
    </row>
    <row r="46" customFormat="false" ht="15" hidden="false" customHeight="false" outlineLevel="0" collapsed="false">
      <c r="A46" s="0" t="n">
        <v>2024</v>
      </c>
      <c r="B46" s="4" t="n">
        <v>45566</v>
      </c>
      <c r="C46" s="4" t="n">
        <v>45657</v>
      </c>
      <c r="D46" s="0" t="s">
        <v>173</v>
      </c>
      <c r="E46" s="5"/>
      <c r="F46" s="0" t="s">
        <v>86</v>
      </c>
      <c r="G46" s="0" t="s">
        <v>199</v>
      </c>
      <c r="H46" s="0" t="s">
        <v>122</v>
      </c>
      <c r="I46" s="0" t="s">
        <v>200</v>
      </c>
      <c r="J46" s="0" t="s">
        <v>160</v>
      </c>
      <c r="K46" s="9" t="s">
        <v>125</v>
      </c>
      <c r="L46" s="4" t="n">
        <v>45657</v>
      </c>
      <c r="M46" s="0" t="s">
        <v>161</v>
      </c>
      <c r="N46" s="0" t="s">
        <v>127</v>
      </c>
      <c r="O46" s="0" t="s">
        <v>127</v>
      </c>
      <c r="P46" s="0" t="n">
        <v>0</v>
      </c>
      <c r="Q46" s="0" t="s">
        <v>128</v>
      </c>
      <c r="R46" s="10" t="s">
        <v>129</v>
      </c>
      <c r="S46" s="0" t="s">
        <v>89</v>
      </c>
      <c r="T46" s="0" t="s">
        <v>130</v>
      </c>
      <c r="U46" s="0" t="s">
        <v>97</v>
      </c>
      <c r="V46" s="0" t="s">
        <v>131</v>
      </c>
      <c r="W46" s="0" t="s">
        <v>127</v>
      </c>
      <c r="X46" s="0" t="s">
        <v>131</v>
      </c>
      <c r="Y46" s="0" t="s">
        <v>132</v>
      </c>
      <c r="Z46" s="0" t="s">
        <v>124</v>
      </c>
      <c r="AA46" s="0" t="s">
        <v>103</v>
      </c>
      <c r="AB46" s="11" t="s">
        <v>133</v>
      </c>
      <c r="AC46" s="5" t="s">
        <v>207</v>
      </c>
      <c r="AD46" s="11" t="s">
        <v>133</v>
      </c>
      <c r="AE46" s="8" t="s">
        <v>163</v>
      </c>
      <c r="AF46" s="4" t="s">
        <v>136</v>
      </c>
      <c r="AG46" s="4" t="n">
        <v>45657</v>
      </c>
      <c r="AH46" s="4"/>
    </row>
    <row r="47" customFormat="false" ht="15" hidden="false" customHeight="false" outlineLevel="0" collapsed="false">
      <c r="A47" s="0" t="n">
        <v>2024</v>
      </c>
      <c r="B47" s="4" t="n">
        <v>45566</v>
      </c>
      <c r="C47" s="4" t="n">
        <v>45657</v>
      </c>
      <c r="D47" s="0" t="s">
        <v>175</v>
      </c>
      <c r="E47" s="5"/>
      <c r="F47" s="0" t="s">
        <v>86</v>
      </c>
      <c r="G47" s="0" t="s">
        <v>199</v>
      </c>
      <c r="H47" s="0" t="s">
        <v>122</v>
      </c>
      <c r="I47" s="0" t="s">
        <v>200</v>
      </c>
      <c r="J47" s="0" t="s">
        <v>160</v>
      </c>
      <c r="K47" s="9" t="s">
        <v>125</v>
      </c>
      <c r="L47" s="4" t="n">
        <v>45657</v>
      </c>
      <c r="M47" s="0" t="s">
        <v>161</v>
      </c>
      <c r="N47" s="0" t="s">
        <v>127</v>
      </c>
      <c r="O47" s="0" t="s">
        <v>127</v>
      </c>
      <c r="P47" s="0" t="n">
        <v>0</v>
      </c>
      <c r="Q47" s="0" t="s">
        <v>128</v>
      </c>
      <c r="R47" s="10" t="s">
        <v>129</v>
      </c>
      <c r="S47" s="0" t="s">
        <v>89</v>
      </c>
      <c r="T47" s="0" t="s">
        <v>130</v>
      </c>
      <c r="U47" s="0" t="s">
        <v>97</v>
      </c>
      <c r="V47" s="0" t="s">
        <v>131</v>
      </c>
      <c r="W47" s="0" t="s">
        <v>127</v>
      </c>
      <c r="X47" s="0" t="s">
        <v>131</v>
      </c>
      <c r="Y47" s="0" t="s">
        <v>132</v>
      </c>
      <c r="Z47" s="0" t="s">
        <v>124</v>
      </c>
      <c r="AA47" s="0" t="s">
        <v>103</v>
      </c>
      <c r="AB47" s="11" t="s">
        <v>133</v>
      </c>
      <c r="AC47" s="5" t="s">
        <v>208</v>
      </c>
      <c r="AD47" s="11" t="s">
        <v>133</v>
      </c>
      <c r="AE47" s="8" t="s">
        <v>163</v>
      </c>
      <c r="AF47" s="4" t="s">
        <v>136</v>
      </c>
      <c r="AG47" s="4" t="n">
        <v>45657</v>
      </c>
      <c r="AH47" s="4"/>
    </row>
    <row r="48" customFormat="false" ht="15" hidden="false" customHeight="false" outlineLevel="0" collapsed="false">
      <c r="A48" s="0" t="n">
        <v>2024</v>
      </c>
      <c r="B48" s="4" t="n">
        <v>45566</v>
      </c>
      <c r="C48" s="4" t="n">
        <v>45657</v>
      </c>
      <c r="D48" s="0" t="s">
        <v>177</v>
      </c>
      <c r="E48" s="5"/>
      <c r="F48" s="0" t="s">
        <v>86</v>
      </c>
      <c r="G48" s="0" t="s">
        <v>199</v>
      </c>
      <c r="H48" s="0" t="s">
        <v>122</v>
      </c>
      <c r="I48" s="0" t="s">
        <v>200</v>
      </c>
      <c r="J48" s="0" t="s">
        <v>160</v>
      </c>
      <c r="K48" s="9" t="s">
        <v>125</v>
      </c>
      <c r="L48" s="4" t="n">
        <v>45657</v>
      </c>
      <c r="M48" s="0" t="s">
        <v>161</v>
      </c>
      <c r="N48" s="0" t="s">
        <v>127</v>
      </c>
      <c r="O48" s="0" t="s">
        <v>127</v>
      </c>
      <c r="P48" s="0" t="n">
        <v>0</v>
      </c>
      <c r="Q48" s="0" t="s">
        <v>128</v>
      </c>
      <c r="R48" s="10" t="s">
        <v>129</v>
      </c>
      <c r="S48" s="0" t="s">
        <v>89</v>
      </c>
      <c r="T48" s="0" t="s">
        <v>130</v>
      </c>
      <c r="U48" s="0" t="s">
        <v>97</v>
      </c>
      <c r="V48" s="0" t="s">
        <v>131</v>
      </c>
      <c r="W48" s="0" t="s">
        <v>127</v>
      </c>
      <c r="X48" s="0" t="s">
        <v>131</v>
      </c>
      <c r="Y48" s="0" t="s">
        <v>132</v>
      </c>
      <c r="Z48" s="0" t="s">
        <v>124</v>
      </c>
      <c r="AA48" s="0" t="s">
        <v>103</v>
      </c>
      <c r="AB48" s="11" t="s">
        <v>133</v>
      </c>
      <c r="AC48" s="5" t="s">
        <v>209</v>
      </c>
      <c r="AD48" s="11" t="s">
        <v>133</v>
      </c>
      <c r="AE48" s="8" t="s">
        <v>163</v>
      </c>
      <c r="AF48" s="4" t="s">
        <v>136</v>
      </c>
      <c r="AG48" s="4" t="n">
        <v>45657</v>
      </c>
      <c r="AH48" s="4"/>
    </row>
    <row r="49" customFormat="false" ht="15" hidden="false" customHeight="false" outlineLevel="0" collapsed="false">
      <c r="A49" s="0" t="n">
        <v>2024</v>
      </c>
      <c r="B49" s="4" t="n">
        <v>45566</v>
      </c>
      <c r="C49" s="4" t="n">
        <v>45657</v>
      </c>
      <c r="D49" s="0" t="s">
        <v>210</v>
      </c>
      <c r="E49" s="5"/>
      <c r="F49" s="0" t="s">
        <v>86</v>
      </c>
      <c r="G49" s="0" t="s">
        <v>199</v>
      </c>
      <c r="H49" s="0" t="s">
        <v>122</v>
      </c>
      <c r="I49" s="0" t="s">
        <v>200</v>
      </c>
      <c r="J49" s="0" t="s">
        <v>160</v>
      </c>
      <c r="K49" s="9" t="s">
        <v>125</v>
      </c>
      <c r="L49" s="4" t="n">
        <v>45657</v>
      </c>
      <c r="M49" s="0" t="s">
        <v>161</v>
      </c>
      <c r="N49" s="0" t="s">
        <v>127</v>
      </c>
      <c r="O49" s="0" t="s">
        <v>127</v>
      </c>
      <c r="P49" s="0" t="n">
        <v>0</v>
      </c>
      <c r="Q49" s="0" t="s">
        <v>128</v>
      </c>
      <c r="R49" s="10" t="s">
        <v>129</v>
      </c>
      <c r="S49" s="0" t="s">
        <v>89</v>
      </c>
      <c r="T49" s="0" t="s">
        <v>130</v>
      </c>
      <c r="U49" s="0" t="s">
        <v>97</v>
      </c>
      <c r="V49" s="0" t="s">
        <v>131</v>
      </c>
      <c r="W49" s="0" t="s">
        <v>127</v>
      </c>
      <c r="X49" s="0" t="s">
        <v>131</v>
      </c>
      <c r="Y49" s="0" t="s">
        <v>132</v>
      </c>
      <c r="Z49" s="0" t="s">
        <v>124</v>
      </c>
      <c r="AA49" s="0" t="s">
        <v>103</v>
      </c>
      <c r="AB49" s="11" t="s">
        <v>133</v>
      </c>
      <c r="AC49" s="5" t="s">
        <v>211</v>
      </c>
      <c r="AD49" s="11" t="s">
        <v>133</v>
      </c>
      <c r="AE49" s="8" t="s">
        <v>163</v>
      </c>
      <c r="AF49" s="4" t="s">
        <v>136</v>
      </c>
      <c r="AG49" s="4" t="n">
        <v>45657</v>
      </c>
      <c r="AH49" s="4"/>
    </row>
    <row r="50" customFormat="false" ht="15" hidden="false" customHeight="false" outlineLevel="0" collapsed="false">
      <c r="A50" s="0" t="n">
        <v>2024</v>
      </c>
      <c r="B50" s="4" t="n">
        <v>45566</v>
      </c>
      <c r="C50" s="4" t="n">
        <v>45657</v>
      </c>
      <c r="D50" s="0" t="s">
        <v>181</v>
      </c>
      <c r="E50" s="5"/>
      <c r="F50" s="0" t="s">
        <v>86</v>
      </c>
      <c r="G50" s="0" t="s">
        <v>199</v>
      </c>
      <c r="H50" s="0" t="s">
        <v>122</v>
      </c>
      <c r="I50" s="0" t="s">
        <v>200</v>
      </c>
      <c r="J50" s="0" t="s">
        <v>160</v>
      </c>
      <c r="K50" s="9" t="s">
        <v>125</v>
      </c>
      <c r="L50" s="4" t="n">
        <v>45657</v>
      </c>
      <c r="M50" s="0" t="s">
        <v>161</v>
      </c>
      <c r="N50" s="0" t="s">
        <v>127</v>
      </c>
      <c r="O50" s="0" t="s">
        <v>127</v>
      </c>
      <c r="P50" s="0" t="n">
        <v>0</v>
      </c>
      <c r="Q50" s="0" t="s">
        <v>128</v>
      </c>
      <c r="R50" s="10" t="s">
        <v>129</v>
      </c>
      <c r="S50" s="0" t="s">
        <v>89</v>
      </c>
      <c r="T50" s="0" t="s">
        <v>130</v>
      </c>
      <c r="U50" s="0" t="s">
        <v>97</v>
      </c>
      <c r="V50" s="0" t="s">
        <v>131</v>
      </c>
      <c r="W50" s="0" t="s">
        <v>127</v>
      </c>
      <c r="X50" s="0" t="s">
        <v>131</v>
      </c>
      <c r="Y50" s="0" t="s">
        <v>132</v>
      </c>
      <c r="Z50" s="0" t="s">
        <v>124</v>
      </c>
      <c r="AA50" s="0" t="s">
        <v>103</v>
      </c>
      <c r="AB50" s="11" t="s">
        <v>133</v>
      </c>
      <c r="AC50" s="5" t="s">
        <v>212</v>
      </c>
      <c r="AD50" s="11" t="s">
        <v>133</v>
      </c>
      <c r="AE50" s="8" t="s">
        <v>163</v>
      </c>
      <c r="AF50" s="4" t="s">
        <v>136</v>
      </c>
      <c r="AG50" s="4" t="n">
        <v>45657</v>
      </c>
      <c r="AH50" s="4"/>
    </row>
    <row r="51" customFormat="false" ht="15" hidden="false" customHeight="false" outlineLevel="0" collapsed="false">
      <c r="A51" s="0" t="n">
        <v>2024</v>
      </c>
      <c r="B51" s="4" t="n">
        <v>45566</v>
      </c>
      <c r="C51" s="4" t="n">
        <v>45657</v>
      </c>
      <c r="D51" s="0" t="s">
        <v>181</v>
      </c>
      <c r="E51" s="5"/>
      <c r="F51" s="0" t="s">
        <v>86</v>
      </c>
      <c r="G51" s="0" t="s">
        <v>199</v>
      </c>
      <c r="H51" s="0" t="s">
        <v>122</v>
      </c>
      <c r="I51" s="0" t="s">
        <v>200</v>
      </c>
      <c r="J51" s="0" t="s">
        <v>160</v>
      </c>
      <c r="K51" s="9" t="s">
        <v>125</v>
      </c>
      <c r="L51" s="4" t="n">
        <v>45657</v>
      </c>
      <c r="M51" s="0" t="s">
        <v>161</v>
      </c>
      <c r="N51" s="0" t="s">
        <v>127</v>
      </c>
      <c r="O51" s="0" t="s">
        <v>127</v>
      </c>
      <c r="P51" s="0" t="n">
        <v>0</v>
      </c>
      <c r="Q51" s="0" t="s">
        <v>128</v>
      </c>
      <c r="R51" s="10" t="s">
        <v>129</v>
      </c>
      <c r="S51" s="0" t="s">
        <v>89</v>
      </c>
      <c r="T51" s="0" t="s">
        <v>130</v>
      </c>
      <c r="U51" s="0" t="s">
        <v>97</v>
      </c>
      <c r="V51" s="0" t="s">
        <v>131</v>
      </c>
      <c r="W51" s="0" t="s">
        <v>127</v>
      </c>
      <c r="X51" s="0" t="s">
        <v>131</v>
      </c>
      <c r="Y51" s="0" t="s">
        <v>132</v>
      </c>
      <c r="Z51" s="0" t="s">
        <v>124</v>
      </c>
      <c r="AA51" s="0" t="s">
        <v>103</v>
      </c>
      <c r="AB51" s="11" t="s">
        <v>133</v>
      </c>
      <c r="AC51" s="5" t="s">
        <v>213</v>
      </c>
      <c r="AD51" s="11" t="s">
        <v>133</v>
      </c>
      <c r="AE51" s="8" t="s">
        <v>163</v>
      </c>
      <c r="AF51" s="4" t="s">
        <v>136</v>
      </c>
      <c r="AG51" s="4" t="n">
        <v>45657</v>
      </c>
      <c r="AH51" s="4"/>
    </row>
    <row r="52" customFormat="false" ht="15" hidden="false" customHeight="false" outlineLevel="0" collapsed="false">
      <c r="A52" s="0" t="n">
        <v>2024</v>
      </c>
      <c r="B52" s="4" t="n">
        <v>45566</v>
      </c>
      <c r="C52" s="4" t="n">
        <v>45657</v>
      </c>
      <c r="D52" s="0" t="s">
        <v>214</v>
      </c>
      <c r="E52" s="5"/>
      <c r="F52" s="0" t="s">
        <v>86</v>
      </c>
      <c r="G52" s="0" t="s">
        <v>199</v>
      </c>
      <c r="H52" s="0" t="s">
        <v>122</v>
      </c>
      <c r="I52" s="0" t="s">
        <v>200</v>
      </c>
      <c r="J52" s="0" t="s">
        <v>160</v>
      </c>
      <c r="K52" s="9" t="s">
        <v>125</v>
      </c>
      <c r="L52" s="4" t="n">
        <v>45657</v>
      </c>
      <c r="M52" s="0" t="s">
        <v>161</v>
      </c>
      <c r="N52" s="0" t="s">
        <v>127</v>
      </c>
      <c r="O52" s="0" t="s">
        <v>127</v>
      </c>
      <c r="P52" s="0" t="n">
        <v>0</v>
      </c>
      <c r="Q52" s="0" t="s">
        <v>128</v>
      </c>
      <c r="R52" s="10" t="s">
        <v>129</v>
      </c>
      <c r="S52" s="0" t="s">
        <v>89</v>
      </c>
      <c r="T52" s="0" t="s">
        <v>130</v>
      </c>
      <c r="U52" s="0" t="s">
        <v>97</v>
      </c>
      <c r="V52" s="0" t="s">
        <v>131</v>
      </c>
      <c r="W52" s="0" t="s">
        <v>127</v>
      </c>
      <c r="X52" s="0" t="s">
        <v>131</v>
      </c>
      <c r="Y52" s="0" t="s">
        <v>132</v>
      </c>
      <c r="Z52" s="0" t="s">
        <v>124</v>
      </c>
      <c r="AA52" s="0" t="s">
        <v>103</v>
      </c>
      <c r="AB52" s="11" t="s">
        <v>133</v>
      </c>
      <c r="AC52" s="5" t="s">
        <v>215</v>
      </c>
      <c r="AD52" s="11" t="s">
        <v>133</v>
      </c>
      <c r="AE52" s="8" t="s">
        <v>163</v>
      </c>
      <c r="AF52" s="4" t="s">
        <v>136</v>
      </c>
      <c r="AG52" s="4" t="n">
        <v>45657</v>
      </c>
      <c r="AH52" s="4"/>
    </row>
    <row r="53" customFormat="false" ht="15" hidden="false" customHeight="false" outlineLevel="0" collapsed="false">
      <c r="A53" s="0" t="n">
        <v>2024</v>
      </c>
      <c r="B53" s="4" t="n">
        <v>45566</v>
      </c>
      <c r="C53" s="4" t="n">
        <v>45657</v>
      </c>
      <c r="D53" s="0" t="s">
        <v>187</v>
      </c>
      <c r="E53" s="5"/>
      <c r="F53" s="0" t="s">
        <v>86</v>
      </c>
      <c r="G53" s="0" t="s">
        <v>199</v>
      </c>
      <c r="H53" s="0" t="s">
        <v>122</v>
      </c>
      <c r="I53" s="0" t="s">
        <v>200</v>
      </c>
      <c r="J53" s="0" t="s">
        <v>160</v>
      </c>
      <c r="K53" s="9" t="s">
        <v>125</v>
      </c>
      <c r="L53" s="4" t="n">
        <v>45657</v>
      </c>
      <c r="M53" s="0" t="s">
        <v>161</v>
      </c>
      <c r="N53" s="0" t="s">
        <v>127</v>
      </c>
      <c r="O53" s="0" t="s">
        <v>127</v>
      </c>
      <c r="P53" s="0" t="n">
        <v>0</v>
      </c>
      <c r="Q53" s="0" t="s">
        <v>128</v>
      </c>
      <c r="R53" s="10" t="s">
        <v>129</v>
      </c>
      <c r="S53" s="0" t="s">
        <v>89</v>
      </c>
      <c r="T53" s="0" t="s">
        <v>130</v>
      </c>
      <c r="U53" s="0" t="s">
        <v>97</v>
      </c>
      <c r="V53" s="0" t="s">
        <v>131</v>
      </c>
      <c r="W53" s="0" t="s">
        <v>127</v>
      </c>
      <c r="X53" s="0" t="s">
        <v>131</v>
      </c>
      <c r="Y53" s="0" t="s">
        <v>132</v>
      </c>
      <c r="Z53" s="0" t="s">
        <v>124</v>
      </c>
      <c r="AA53" s="0" t="s">
        <v>103</v>
      </c>
      <c r="AB53" s="11" t="s">
        <v>133</v>
      </c>
      <c r="AC53" s="5" t="s">
        <v>216</v>
      </c>
      <c r="AD53" s="11" t="s">
        <v>133</v>
      </c>
      <c r="AE53" s="8" t="s">
        <v>163</v>
      </c>
      <c r="AF53" s="4" t="s">
        <v>136</v>
      </c>
      <c r="AG53" s="4" t="n">
        <v>45657</v>
      </c>
      <c r="AH53" s="4"/>
    </row>
    <row r="54" customFormat="false" ht="15" hidden="false" customHeight="false" outlineLevel="0" collapsed="false">
      <c r="A54" s="0" t="n">
        <v>2024</v>
      </c>
      <c r="B54" s="4" t="n">
        <v>45566</v>
      </c>
      <c r="C54" s="4" t="n">
        <v>45657</v>
      </c>
      <c r="D54" s="0" t="s">
        <v>189</v>
      </c>
      <c r="E54" s="5"/>
      <c r="F54" s="0" t="s">
        <v>86</v>
      </c>
      <c r="G54" s="0" t="s">
        <v>199</v>
      </c>
      <c r="H54" s="0" t="s">
        <v>122</v>
      </c>
      <c r="I54" s="0" t="s">
        <v>200</v>
      </c>
      <c r="J54" s="0" t="s">
        <v>160</v>
      </c>
      <c r="K54" s="9" t="s">
        <v>125</v>
      </c>
      <c r="L54" s="4" t="n">
        <v>45657</v>
      </c>
      <c r="M54" s="0" t="s">
        <v>161</v>
      </c>
      <c r="N54" s="0" t="s">
        <v>127</v>
      </c>
      <c r="O54" s="0" t="s">
        <v>127</v>
      </c>
      <c r="P54" s="0" t="n">
        <v>0</v>
      </c>
      <c r="Q54" s="0" t="s">
        <v>128</v>
      </c>
      <c r="R54" s="10" t="s">
        <v>129</v>
      </c>
      <c r="S54" s="0" t="s">
        <v>89</v>
      </c>
      <c r="T54" s="0" t="s">
        <v>130</v>
      </c>
      <c r="U54" s="0" t="s">
        <v>97</v>
      </c>
      <c r="V54" s="0" t="s">
        <v>131</v>
      </c>
      <c r="W54" s="0" t="s">
        <v>127</v>
      </c>
      <c r="X54" s="0" t="s">
        <v>131</v>
      </c>
      <c r="Y54" s="0" t="s">
        <v>132</v>
      </c>
      <c r="Z54" s="0" t="s">
        <v>124</v>
      </c>
      <c r="AA54" s="0" t="s">
        <v>103</v>
      </c>
      <c r="AB54" s="11" t="s">
        <v>133</v>
      </c>
      <c r="AC54" s="5" t="s">
        <v>217</v>
      </c>
      <c r="AD54" s="11" t="s">
        <v>133</v>
      </c>
      <c r="AE54" s="8" t="s">
        <v>163</v>
      </c>
      <c r="AF54" s="4" t="s">
        <v>136</v>
      </c>
      <c r="AG54" s="4" t="n">
        <v>45657</v>
      </c>
      <c r="AH54" s="4"/>
    </row>
    <row r="55" customFormat="false" ht="15" hidden="false" customHeight="false" outlineLevel="0" collapsed="false">
      <c r="A55" s="0" t="n">
        <v>2024</v>
      </c>
      <c r="B55" s="4" t="n">
        <v>45566</v>
      </c>
      <c r="C55" s="4" t="n">
        <v>45657</v>
      </c>
      <c r="D55" s="0" t="s">
        <v>191</v>
      </c>
      <c r="E55" s="5"/>
      <c r="F55" s="0" t="s">
        <v>86</v>
      </c>
      <c r="G55" s="0" t="s">
        <v>199</v>
      </c>
      <c r="H55" s="0" t="s">
        <v>122</v>
      </c>
      <c r="I55" s="0" t="s">
        <v>200</v>
      </c>
      <c r="J55" s="0" t="s">
        <v>160</v>
      </c>
      <c r="K55" s="9" t="s">
        <v>125</v>
      </c>
      <c r="L55" s="4" t="n">
        <v>45657</v>
      </c>
      <c r="M55" s="0" t="s">
        <v>161</v>
      </c>
      <c r="N55" s="0" t="s">
        <v>127</v>
      </c>
      <c r="O55" s="0" t="s">
        <v>127</v>
      </c>
      <c r="P55" s="0" t="n">
        <v>0</v>
      </c>
      <c r="Q55" s="0" t="s">
        <v>128</v>
      </c>
      <c r="R55" s="10" t="s">
        <v>129</v>
      </c>
      <c r="S55" s="0" t="s">
        <v>89</v>
      </c>
      <c r="T55" s="0" t="s">
        <v>130</v>
      </c>
      <c r="U55" s="0" t="s">
        <v>97</v>
      </c>
      <c r="V55" s="0" t="s">
        <v>131</v>
      </c>
      <c r="W55" s="0" t="s">
        <v>127</v>
      </c>
      <c r="X55" s="0" t="s">
        <v>131</v>
      </c>
      <c r="Y55" s="0" t="s">
        <v>132</v>
      </c>
      <c r="Z55" s="0" t="s">
        <v>124</v>
      </c>
      <c r="AA55" s="0" t="s">
        <v>103</v>
      </c>
      <c r="AB55" s="11" t="s">
        <v>133</v>
      </c>
      <c r="AC55" s="5" t="s">
        <v>218</v>
      </c>
      <c r="AD55" s="11" t="s">
        <v>133</v>
      </c>
      <c r="AE55" s="8" t="s">
        <v>163</v>
      </c>
      <c r="AF55" s="4" t="s">
        <v>136</v>
      </c>
      <c r="AG55" s="4" t="n">
        <v>45657</v>
      </c>
      <c r="AH55" s="4"/>
    </row>
    <row r="56" customFormat="false" ht="15" hidden="false" customHeight="false" outlineLevel="0" collapsed="false">
      <c r="A56" s="0" t="n">
        <v>2024</v>
      </c>
      <c r="B56" s="4" t="n">
        <v>45566</v>
      </c>
      <c r="C56" s="4" t="n">
        <v>45657</v>
      </c>
      <c r="D56" s="0" t="s">
        <v>193</v>
      </c>
      <c r="E56" s="5"/>
      <c r="F56" s="0" t="s">
        <v>86</v>
      </c>
      <c r="G56" s="0" t="s">
        <v>199</v>
      </c>
      <c r="H56" s="0" t="s">
        <v>122</v>
      </c>
      <c r="I56" s="0" t="s">
        <v>200</v>
      </c>
      <c r="J56" s="0" t="s">
        <v>160</v>
      </c>
      <c r="K56" s="9" t="s">
        <v>125</v>
      </c>
      <c r="L56" s="4" t="n">
        <v>45657</v>
      </c>
      <c r="M56" s="0" t="s">
        <v>161</v>
      </c>
      <c r="N56" s="0" t="s">
        <v>127</v>
      </c>
      <c r="O56" s="0" t="s">
        <v>127</v>
      </c>
      <c r="P56" s="0" t="n">
        <v>0</v>
      </c>
      <c r="Q56" s="0" t="s">
        <v>128</v>
      </c>
      <c r="R56" s="10" t="s">
        <v>129</v>
      </c>
      <c r="S56" s="0" t="s">
        <v>89</v>
      </c>
      <c r="T56" s="0" t="s">
        <v>130</v>
      </c>
      <c r="U56" s="0" t="s">
        <v>97</v>
      </c>
      <c r="V56" s="0" t="s">
        <v>131</v>
      </c>
      <c r="W56" s="0" t="s">
        <v>127</v>
      </c>
      <c r="X56" s="0" t="s">
        <v>131</v>
      </c>
      <c r="Y56" s="0" t="s">
        <v>132</v>
      </c>
      <c r="Z56" s="0" t="s">
        <v>124</v>
      </c>
      <c r="AA56" s="0" t="s">
        <v>103</v>
      </c>
      <c r="AB56" s="11" t="s">
        <v>133</v>
      </c>
      <c r="AC56" s="5" t="s">
        <v>219</v>
      </c>
      <c r="AD56" s="11" t="s">
        <v>133</v>
      </c>
      <c r="AE56" s="8" t="s">
        <v>163</v>
      </c>
      <c r="AF56" s="4" t="s">
        <v>136</v>
      </c>
      <c r="AG56" s="4" t="n">
        <v>45657</v>
      </c>
      <c r="AH56" s="4"/>
    </row>
    <row r="57" customFormat="false" ht="15" hidden="false" customHeight="false" outlineLevel="0" collapsed="false">
      <c r="A57" s="0" t="n">
        <v>2024</v>
      </c>
      <c r="B57" s="4" t="n">
        <v>45566</v>
      </c>
      <c r="C57" s="4" t="n">
        <v>45657</v>
      </c>
      <c r="D57" s="0" t="s">
        <v>195</v>
      </c>
      <c r="E57" s="5"/>
      <c r="F57" s="0" t="s">
        <v>86</v>
      </c>
      <c r="G57" s="0" t="s">
        <v>199</v>
      </c>
      <c r="H57" s="0" t="s">
        <v>122</v>
      </c>
      <c r="I57" s="0" t="s">
        <v>200</v>
      </c>
      <c r="J57" s="0" t="s">
        <v>160</v>
      </c>
      <c r="K57" s="9" t="s">
        <v>125</v>
      </c>
      <c r="L57" s="4" t="n">
        <v>45657</v>
      </c>
      <c r="M57" s="0" t="s">
        <v>161</v>
      </c>
      <c r="N57" s="0" t="s">
        <v>127</v>
      </c>
      <c r="O57" s="0" t="s">
        <v>127</v>
      </c>
      <c r="P57" s="0" t="n">
        <v>0</v>
      </c>
      <c r="Q57" s="0" t="s">
        <v>128</v>
      </c>
      <c r="R57" s="10" t="s">
        <v>129</v>
      </c>
      <c r="S57" s="0" t="s">
        <v>89</v>
      </c>
      <c r="T57" s="0" t="s">
        <v>130</v>
      </c>
      <c r="U57" s="0" t="s">
        <v>97</v>
      </c>
      <c r="V57" s="0" t="s">
        <v>131</v>
      </c>
      <c r="W57" s="0" t="s">
        <v>127</v>
      </c>
      <c r="X57" s="0" t="s">
        <v>131</v>
      </c>
      <c r="Y57" s="0" t="s">
        <v>132</v>
      </c>
      <c r="Z57" s="0" t="s">
        <v>124</v>
      </c>
      <c r="AA57" s="0" t="s">
        <v>103</v>
      </c>
      <c r="AB57" s="11" t="s">
        <v>133</v>
      </c>
      <c r="AC57" s="5" t="s">
        <v>220</v>
      </c>
      <c r="AD57" s="11" t="s">
        <v>133</v>
      </c>
      <c r="AE57" s="8" t="s">
        <v>163</v>
      </c>
      <c r="AF57" s="4" t="s">
        <v>136</v>
      </c>
      <c r="AG57" s="4" t="n">
        <v>45657</v>
      </c>
      <c r="AH57" s="4"/>
    </row>
    <row r="58" customFormat="false" ht="15" hidden="false" customHeight="false" outlineLevel="0" collapsed="false">
      <c r="A58" s="0" t="n">
        <v>2024</v>
      </c>
      <c r="B58" s="4" t="n">
        <v>45566</v>
      </c>
      <c r="C58" s="4" t="n">
        <v>45657</v>
      </c>
      <c r="D58" s="0" t="s">
        <v>197</v>
      </c>
      <c r="E58" s="5"/>
      <c r="F58" s="0" t="s">
        <v>86</v>
      </c>
      <c r="G58" s="0" t="s">
        <v>199</v>
      </c>
      <c r="H58" s="0" t="s">
        <v>122</v>
      </c>
      <c r="I58" s="0" t="s">
        <v>200</v>
      </c>
      <c r="J58" s="0" t="s">
        <v>160</v>
      </c>
      <c r="K58" s="9" t="s">
        <v>125</v>
      </c>
      <c r="L58" s="4" t="n">
        <v>45657</v>
      </c>
      <c r="M58" s="0" t="s">
        <v>161</v>
      </c>
      <c r="N58" s="0" t="s">
        <v>127</v>
      </c>
      <c r="O58" s="0" t="s">
        <v>127</v>
      </c>
      <c r="P58" s="0" t="n">
        <v>0</v>
      </c>
      <c r="Q58" s="0" t="s">
        <v>128</v>
      </c>
      <c r="R58" s="10" t="s">
        <v>129</v>
      </c>
      <c r="S58" s="0" t="s">
        <v>89</v>
      </c>
      <c r="T58" s="0" t="s">
        <v>130</v>
      </c>
      <c r="U58" s="0" t="s">
        <v>97</v>
      </c>
      <c r="V58" s="0" t="s">
        <v>131</v>
      </c>
      <c r="W58" s="0" t="s">
        <v>127</v>
      </c>
      <c r="X58" s="0" t="s">
        <v>131</v>
      </c>
      <c r="Y58" s="0" t="s">
        <v>132</v>
      </c>
      <c r="Z58" s="0" t="s">
        <v>124</v>
      </c>
      <c r="AA58" s="0" t="s">
        <v>103</v>
      </c>
      <c r="AB58" s="11" t="s">
        <v>133</v>
      </c>
      <c r="AC58" s="5" t="s">
        <v>221</v>
      </c>
      <c r="AD58" s="11" t="s">
        <v>133</v>
      </c>
      <c r="AE58" s="8" t="s">
        <v>163</v>
      </c>
      <c r="AF58" s="4" t="s">
        <v>136</v>
      </c>
      <c r="AG58" s="4" t="n">
        <v>45657</v>
      </c>
      <c r="AH58" s="4"/>
    </row>
    <row r="59" customFormat="false" ht="15" hidden="false" customHeight="false" outlineLevel="0" collapsed="false">
      <c r="A59" s="0" t="n">
        <v>2024</v>
      </c>
      <c r="B59" s="4" t="n">
        <v>45566</v>
      </c>
      <c r="C59" s="4" t="n">
        <v>45657</v>
      </c>
      <c r="D59" s="0" t="s">
        <v>222</v>
      </c>
      <c r="E59" s="5"/>
      <c r="F59" s="0" t="s">
        <v>86</v>
      </c>
      <c r="G59" s="0" t="s">
        <v>223</v>
      </c>
      <c r="H59" s="0" t="s">
        <v>122</v>
      </c>
      <c r="I59" s="0" t="s">
        <v>224</v>
      </c>
      <c r="J59" s="0" t="s">
        <v>225</v>
      </c>
      <c r="K59" s="9" t="s">
        <v>125</v>
      </c>
      <c r="L59" s="4" t="n">
        <v>45657</v>
      </c>
      <c r="M59" s="0" t="s">
        <v>161</v>
      </c>
      <c r="N59" s="0" t="s">
        <v>127</v>
      </c>
      <c r="O59" s="0" t="s">
        <v>127</v>
      </c>
      <c r="P59" s="0" t="n">
        <v>0</v>
      </c>
      <c r="Q59" s="0" t="s">
        <v>128</v>
      </c>
      <c r="R59" s="10" t="s">
        <v>129</v>
      </c>
      <c r="S59" s="0" t="s">
        <v>89</v>
      </c>
      <c r="T59" s="0" t="s">
        <v>130</v>
      </c>
      <c r="U59" s="0" t="s">
        <v>97</v>
      </c>
      <c r="V59" s="0" t="s">
        <v>131</v>
      </c>
      <c r="W59" s="0" t="s">
        <v>127</v>
      </c>
      <c r="X59" s="0" t="s">
        <v>131</v>
      </c>
      <c r="Y59" s="0" t="s">
        <v>132</v>
      </c>
      <c r="Z59" s="0" t="s">
        <v>124</v>
      </c>
      <c r="AA59" s="0" t="s">
        <v>103</v>
      </c>
      <c r="AB59" s="11" t="s">
        <v>133</v>
      </c>
      <c r="AC59" s="5" t="s">
        <v>226</v>
      </c>
      <c r="AD59" s="11" t="s">
        <v>133</v>
      </c>
      <c r="AE59" s="8" t="s">
        <v>227</v>
      </c>
      <c r="AF59" s="4" t="s">
        <v>136</v>
      </c>
      <c r="AG59" s="4" t="n">
        <v>45657</v>
      </c>
      <c r="AH59" s="4"/>
    </row>
    <row r="60" customFormat="false" ht="15" hidden="false" customHeight="false" outlineLevel="0" collapsed="false">
      <c r="A60" s="0" t="n">
        <v>2024</v>
      </c>
      <c r="B60" s="4" t="n">
        <v>45566</v>
      </c>
      <c r="C60" s="4" t="n">
        <v>45657</v>
      </c>
      <c r="D60" s="0" t="s">
        <v>228</v>
      </c>
      <c r="E60" s="5"/>
      <c r="F60" s="0" t="s">
        <v>86</v>
      </c>
      <c r="G60" s="0" t="s">
        <v>229</v>
      </c>
      <c r="H60" s="0" t="s">
        <v>122</v>
      </c>
      <c r="I60" s="0" t="s">
        <v>230</v>
      </c>
      <c r="J60" s="0" t="s">
        <v>160</v>
      </c>
      <c r="K60" s="9" t="s">
        <v>125</v>
      </c>
      <c r="L60" s="4" t="n">
        <v>45657</v>
      </c>
      <c r="M60" s="0" t="s">
        <v>126</v>
      </c>
      <c r="N60" s="0" t="s">
        <v>127</v>
      </c>
      <c r="O60" s="0" t="s">
        <v>127</v>
      </c>
      <c r="P60" s="0" t="n">
        <v>0</v>
      </c>
      <c r="Q60" s="0" t="s">
        <v>128</v>
      </c>
      <c r="R60" s="10" t="s">
        <v>129</v>
      </c>
      <c r="S60" s="0" t="s">
        <v>89</v>
      </c>
      <c r="T60" s="0" t="s">
        <v>130</v>
      </c>
      <c r="U60" s="0" t="s">
        <v>97</v>
      </c>
      <c r="V60" s="0" t="s">
        <v>131</v>
      </c>
      <c r="W60" s="0" t="s">
        <v>127</v>
      </c>
      <c r="X60" s="0" t="s">
        <v>131</v>
      </c>
      <c r="Y60" s="0" t="s">
        <v>132</v>
      </c>
      <c r="Z60" s="0" t="s">
        <v>124</v>
      </c>
      <c r="AA60" s="0" t="s">
        <v>103</v>
      </c>
      <c r="AB60" s="11" t="s">
        <v>133</v>
      </c>
      <c r="AC60" s="5" t="s">
        <v>231</v>
      </c>
      <c r="AD60" s="11" t="s">
        <v>133</v>
      </c>
      <c r="AE60" s="8" t="s">
        <v>232</v>
      </c>
      <c r="AF60" s="4" t="s">
        <v>136</v>
      </c>
      <c r="AG60" s="4" t="n">
        <v>45657</v>
      </c>
      <c r="AH60" s="4"/>
    </row>
    <row r="61" customFormat="false" ht="15" hidden="false" customHeight="false" outlineLevel="0" collapsed="false">
      <c r="A61" s="0" t="n">
        <v>2024</v>
      </c>
      <c r="B61" s="4" t="n">
        <v>45566</v>
      </c>
      <c r="C61" s="4" t="n">
        <v>45657</v>
      </c>
      <c r="D61" s="0" t="s">
        <v>233</v>
      </c>
      <c r="E61" s="5"/>
      <c r="F61" s="0" t="s">
        <v>86</v>
      </c>
      <c r="G61" s="0" t="s">
        <v>234</v>
      </c>
      <c r="H61" s="0" t="s">
        <v>122</v>
      </c>
      <c r="I61" s="0" t="s">
        <v>235</v>
      </c>
      <c r="J61" s="0" t="s">
        <v>236</v>
      </c>
      <c r="K61" s="9" t="s">
        <v>125</v>
      </c>
      <c r="L61" s="4" t="n">
        <v>45657</v>
      </c>
      <c r="M61" s="0" t="s">
        <v>126</v>
      </c>
      <c r="N61" s="0" t="s">
        <v>127</v>
      </c>
      <c r="O61" s="0" t="s">
        <v>127</v>
      </c>
      <c r="P61" s="0" t="n">
        <v>0</v>
      </c>
      <c r="Q61" s="0" t="s">
        <v>128</v>
      </c>
      <c r="R61" s="10" t="s">
        <v>129</v>
      </c>
      <c r="S61" s="0" t="s">
        <v>89</v>
      </c>
      <c r="T61" s="0" t="s">
        <v>130</v>
      </c>
      <c r="U61" s="0" t="s">
        <v>97</v>
      </c>
      <c r="V61" s="0" t="s">
        <v>131</v>
      </c>
      <c r="W61" s="0" t="s">
        <v>127</v>
      </c>
      <c r="X61" s="0" t="s">
        <v>131</v>
      </c>
      <c r="Y61" s="0" t="s">
        <v>132</v>
      </c>
      <c r="Z61" s="0" t="s">
        <v>124</v>
      </c>
      <c r="AA61" s="0" t="s">
        <v>103</v>
      </c>
      <c r="AB61" s="11" t="s">
        <v>133</v>
      </c>
      <c r="AC61" s="5" t="s">
        <v>237</v>
      </c>
      <c r="AD61" s="11" t="s">
        <v>133</v>
      </c>
      <c r="AE61" s="8" t="s">
        <v>238</v>
      </c>
      <c r="AF61" s="4" t="s">
        <v>136</v>
      </c>
      <c r="AG61" s="4" t="n">
        <v>45657</v>
      </c>
      <c r="AH61" s="4"/>
    </row>
    <row r="62" customFormat="false" ht="15" hidden="false" customHeight="false" outlineLevel="0" collapsed="false">
      <c r="A62" s="0" t="n">
        <v>2024</v>
      </c>
      <c r="B62" s="4" t="n">
        <v>45566</v>
      </c>
      <c r="C62" s="4" t="n">
        <v>45657</v>
      </c>
      <c r="D62" s="0" t="s">
        <v>239</v>
      </c>
      <c r="E62" s="5"/>
      <c r="F62" s="0" t="s">
        <v>86</v>
      </c>
      <c r="G62" s="0" t="s">
        <v>240</v>
      </c>
      <c r="H62" s="0" t="s">
        <v>122</v>
      </c>
      <c r="I62" s="0" t="s">
        <v>241</v>
      </c>
      <c r="J62" s="0" t="s">
        <v>242</v>
      </c>
      <c r="K62" s="9" t="s">
        <v>125</v>
      </c>
      <c r="L62" s="4" t="n">
        <v>45657</v>
      </c>
      <c r="M62" s="0" t="s">
        <v>126</v>
      </c>
      <c r="N62" s="0" t="s">
        <v>127</v>
      </c>
      <c r="O62" s="0" t="s">
        <v>127</v>
      </c>
      <c r="P62" s="0" t="n">
        <v>0</v>
      </c>
      <c r="Q62" s="0" t="s">
        <v>128</v>
      </c>
      <c r="R62" s="10" t="s">
        <v>129</v>
      </c>
      <c r="S62" s="0" t="s">
        <v>89</v>
      </c>
      <c r="T62" s="0" t="s">
        <v>130</v>
      </c>
      <c r="U62" s="0" t="s">
        <v>97</v>
      </c>
      <c r="V62" s="0" t="s">
        <v>131</v>
      </c>
      <c r="W62" s="0" t="s">
        <v>127</v>
      </c>
      <c r="X62" s="0" t="s">
        <v>131</v>
      </c>
      <c r="Y62" s="0" t="s">
        <v>132</v>
      </c>
      <c r="Z62" s="0" t="s">
        <v>124</v>
      </c>
      <c r="AA62" s="0" t="s">
        <v>103</v>
      </c>
      <c r="AB62" s="11" t="s">
        <v>133</v>
      </c>
      <c r="AC62" s="5" t="s">
        <v>243</v>
      </c>
      <c r="AD62" s="11" t="s">
        <v>133</v>
      </c>
      <c r="AE62" s="8" t="s">
        <v>244</v>
      </c>
      <c r="AF62" s="4" t="s">
        <v>136</v>
      </c>
      <c r="AG62" s="4" t="n">
        <v>45657</v>
      </c>
      <c r="AH62" s="4"/>
    </row>
    <row r="63" customFormat="false" ht="15" hidden="false" customHeight="false" outlineLevel="0" collapsed="false">
      <c r="A63" s="0" t="n">
        <v>2024</v>
      </c>
      <c r="B63" s="4" t="n">
        <v>45566</v>
      </c>
      <c r="C63" s="4" t="n">
        <v>45657</v>
      </c>
      <c r="D63" s="0" t="s">
        <v>245</v>
      </c>
      <c r="E63" s="5"/>
      <c r="F63" s="0" t="s">
        <v>86</v>
      </c>
      <c r="G63" s="0" t="s">
        <v>246</v>
      </c>
      <c r="H63" s="0" t="s">
        <v>122</v>
      </c>
      <c r="I63" s="0" t="s">
        <v>247</v>
      </c>
      <c r="J63" s="0" t="s">
        <v>242</v>
      </c>
      <c r="K63" s="9" t="s">
        <v>125</v>
      </c>
      <c r="L63" s="4" t="n">
        <v>45657</v>
      </c>
      <c r="M63" s="0" t="s">
        <v>161</v>
      </c>
      <c r="N63" s="0" t="s">
        <v>127</v>
      </c>
      <c r="O63" s="0" t="s">
        <v>127</v>
      </c>
      <c r="P63" s="0" t="n">
        <v>0</v>
      </c>
      <c r="Q63" s="0" t="s">
        <v>128</v>
      </c>
      <c r="R63" s="10" t="s">
        <v>129</v>
      </c>
      <c r="S63" s="0" t="s">
        <v>89</v>
      </c>
      <c r="T63" s="0" t="s">
        <v>130</v>
      </c>
      <c r="U63" s="0" t="s">
        <v>97</v>
      </c>
      <c r="V63" s="0" t="s">
        <v>131</v>
      </c>
      <c r="W63" s="0" t="s">
        <v>127</v>
      </c>
      <c r="X63" s="0" t="s">
        <v>131</v>
      </c>
      <c r="Y63" s="0" t="s">
        <v>132</v>
      </c>
      <c r="Z63" s="0" t="s">
        <v>124</v>
      </c>
      <c r="AA63" s="0" t="s">
        <v>103</v>
      </c>
      <c r="AB63" s="11" t="s">
        <v>133</v>
      </c>
      <c r="AC63" s="5" t="s">
        <v>243</v>
      </c>
      <c r="AD63" s="11" t="s">
        <v>133</v>
      </c>
      <c r="AE63" s="8" t="s">
        <v>248</v>
      </c>
      <c r="AF63" s="4" t="s">
        <v>136</v>
      </c>
      <c r="AG63" s="4" t="n">
        <v>45657</v>
      </c>
      <c r="AH63" s="4"/>
    </row>
    <row r="64" customFormat="false" ht="15" hidden="false" customHeight="false" outlineLevel="0" collapsed="false">
      <c r="A64" s="0" t="n">
        <v>2024</v>
      </c>
      <c r="B64" s="4" t="n">
        <v>45566</v>
      </c>
      <c r="C64" s="4" t="n">
        <v>45657</v>
      </c>
      <c r="D64" s="0" t="s">
        <v>249</v>
      </c>
      <c r="E64" s="5"/>
      <c r="F64" s="0" t="s">
        <v>86</v>
      </c>
      <c r="G64" s="0" t="s">
        <v>246</v>
      </c>
      <c r="H64" s="0" t="s">
        <v>122</v>
      </c>
      <c r="I64" s="0" t="s">
        <v>250</v>
      </c>
      <c r="J64" s="0" t="s">
        <v>236</v>
      </c>
      <c r="K64" s="9" t="s">
        <v>125</v>
      </c>
      <c r="L64" s="4" t="n">
        <v>45657</v>
      </c>
      <c r="M64" s="0" t="s">
        <v>251</v>
      </c>
      <c r="N64" s="0" t="s">
        <v>127</v>
      </c>
      <c r="O64" s="0" t="s">
        <v>127</v>
      </c>
      <c r="P64" s="0" t="n">
        <v>0</v>
      </c>
      <c r="Q64" s="0" t="s">
        <v>128</v>
      </c>
      <c r="R64" s="10" t="s">
        <v>129</v>
      </c>
      <c r="S64" s="0" t="s">
        <v>89</v>
      </c>
      <c r="T64" s="0" t="s">
        <v>130</v>
      </c>
      <c r="U64" s="0" t="s">
        <v>97</v>
      </c>
      <c r="V64" s="0" t="s">
        <v>131</v>
      </c>
      <c r="W64" s="0" t="s">
        <v>127</v>
      </c>
      <c r="X64" s="0" t="s">
        <v>131</v>
      </c>
      <c r="Y64" s="0" t="s">
        <v>132</v>
      </c>
      <c r="Z64" s="0" t="s">
        <v>124</v>
      </c>
      <c r="AA64" s="0" t="s">
        <v>103</v>
      </c>
      <c r="AB64" s="11" t="s">
        <v>133</v>
      </c>
      <c r="AC64" s="5" t="s">
        <v>252</v>
      </c>
      <c r="AD64" s="11" t="s">
        <v>133</v>
      </c>
      <c r="AE64" s="8" t="s">
        <v>253</v>
      </c>
      <c r="AF64" s="4" t="s">
        <v>136</v>
      </c>
      <c r="AG64" s="4" t="n">
        <v>45657</v>
      </c>
      <c r="AH64" s="4"/>
    </row>
    <row r="65" customFormat="false" ht="15" hidden="false" customHeight="false" outlineLevel="0" collapsed="false">
      <c r="A65" s="0" t="n">
        <v>2024</v>
      </c>
      <c r="B65" s="4" t="n">
        <v>45566</v>
      </c>
      <c r="C65" s="4" t="n">
        <v>45657</v>
      </c>
      <c r="D65" s="0" t="s">
        <v>254</v>
      </c>
      <c r="E65" s="5"/>
      <c r="F65" s="0" t="s">
        <v>86</v>
      </c>
      <c r="G65" s="0" t="s">
        <v>255</v>
      </c>
      <c r="H65" s="0" t="s">
        <v>122</v>
      </c>
      <c r="I65" s="0" t="s">
        <v>256</v>
      </c>
      <c r="J65" s="0" t="s">
        <v>242</v>
      </c>
      <c r="K65" s="9" t="s">
        <v>125</v>
      </c>
      <c r="L65" s="4" t="n">
        <v>45657</v>
      </c>
      <c r="M65" s="0" t="s">
        <v>257</v>
      </c>
      <c r="N65" s="0" t="s">
        <v>127</v>
      </c>
      <c r="O65" s="0" t="s">
        <v>127</v>
      </c>
      <c r="P65" s="0" t="n">
        <v>0</v>
      </c>
      <c r="Q65" s="0" t="s">
        <v>128</v>
      </c>
      <c r="R65" s="10" t="s">
        <v>129</v>
      </c>
      <c r="S65" s="0" t="s">
        <v>89</v>
      </c>
      <c r="T65" s="0" t="s">
        <v>130</v>
      </c>
      <c r="U65" s="0" t="s">
        <v>97</v>
      </c>
      <c r="V65" s="0" t="s">
        <v>131</v>
      </c>
      <c r="W65" s="0" t="s">
        <v>127</v>
      </c>
      <c r="X65" s="0" t="s">
        <v>131</v>
      </c>
      <c r="Y65" s="0" t="s">
        <v>132</v>
      </c>
      <c r="Z65" s="0" t="s">
        <v>124</v>
      </c>
      <c r="AA65" s="0" t="s">
        <v>103</v>
      </c>
      <c r="AB65" s="11" t="s">
        <v>133</v>
      </c>
      <c r="AC65" s="5" t="s">
        <v>258</v>
      </c>
      <c r="AD65" s="11" t="s">
        <v>133</v>
      </c>
      <c r="AE65" s="8" t="s">
        <v>163</v>
      </c>
      <c r="AF65" s="4" t="s">
        <v>136</v>
      </c>
      <c r="AG65" s="4" t="n">
        <v>45657</v>
      </c>
      <c r="AH65" s="4"/>
    </row>
    <row r="66" customFormat="false" ht="15" hidden="false" customHeight="false" outlineLevel="0" collapsed="false">
      <c r="A66" s="0" t="n">
        <v>2024</v>
      </c>
      <c r="B66" s="4" t="n">
        <v>45566</v>
      </c>
      <c r="C66" s="4" t="n">
        <v>45657</v>
      </c>
      <c r="D66" s="0" t="s">
        <v>259</v>
      </c>
      <c r="E66" s="5"/>
      <c r="F66" s="0" t="s">
        <v>86</v>
      </c>
      <c r="G66" s="0" t="s">
        <v>260</v>
      </c>
      <c r="H66" s="0" t="s">
        <v>122</v>
      </c>
      <c r="I66" s="0" t="s">
        <v>261</v>
      </c>
      <c r="J66" s="0" t="s">
        <v>262</v>
      </c>
      <c r="K66" s="9" t="s">
        <v>125</v>
      </c>
      <c r="L66" s="4" t="n">
        <v>45657</v>
      </c>
      <c r="M66" s="0" t="s">
        <v>263</v>
      </c>
      <c r="N66" s="0" t="s">
        <v>127</v>
      </c>
      <c r="O66" s="0" t="s">
        <v>127</v>
      </c>
      <c r="P66" s="0" t="n">
        <v>0</v>
      </c>
      <c r="Q66" s="0" t="s">
        <v>128</v>
      </c>
      <c r="R66" s="10" t="s">
        <v>129</v>
      </c>
      <c r="S66" s="0" t="s">
        <v>89</v>
      </c>
      <c r="T66" s="0" t="s">
        <v>130</v>
      </c>
      <c r="U66" s="0" t="s">
        <v>97</v>
      </c>
      <c r="V66" s="0" t="s">
        <v>131</v>
      </c>
      <c r="W66" s="0" t="s">
        <v>127</v>
      </c>
      <c r="X66" s="0" t="s">
        <v>131</v>
      </c>
      <c r="Y66" s="0" t="s">
        <v>132</v>
      </c>
      <c r="Z66" s="0" t="s">
        <v>124</v>
      </c>
      <c r="AA66" s="0" t="s">
        <v>103</v>
      </c>
      <c r="AB66" s="11" t="s">
        <v>133</v>
      </c>
      <c r="AC66" s="5" t="s">
        <v>264</v>
      </c>
      <c r="AD66" s="11" t="s">
        <v>133</v>
      </c>
      <c r="AE66" s="8" t="s">
        <v>163</v>
      </c>
      <c r="AF66" s="4" t="s">
        <v>136</v>
      </c>
      <c r="AG66" s="4" t="n">
        <v>45657</v>
      </c>
      <c r="AH66" s="4"/>
    </row>
    <row r="67" customFormat="false" ht="15" hidden="false" customHeight="false" outlineLevel="0" collapsed="false">
      <c r="A67" s="0" t="n">
        <v>2024</v>
      </c>
      <c r="B67" s="4" t="n">
        <v>45566</v>
      </c>
      <c r="C67" s="4" t="n">
        <v>45657</v>
      </c>
      <c r="D67" s="0" t="s">
        <v>265</v>
      </c>
      <c r="E67" s="5"/>
      <c r="F67" s="0" t="s">
        <v>86</v>
      </c>
      <c r="G67" s="0" t="s">
        <v>255</v>
      </c>
      <c r="H67" s="0" t="s">
        <v>122</v>
      </c>
      <c r="I67" s="0" t="s">
        <v>266</v>
      </c>
      <c r="J67" s="0" t="s">
        <v>267</v>
      </c>
      <c r="K67" s="9" t="s">
        <v>125</v>
      </c>
      <c r="L67" s="4" t="n">
        <v>45657</v>
      </c>
      <c r="M67" s="0" t="s">
        <v>161</v>
      </c>
      <c r="N67" s="0" t="s">
        <v>127</v>
      </c>
      <c r="O67" s="0" t="s">
        <v>127</v>
      </c>
      <c r="P67" s="0" t="n">
        <v>0</v>
      </c>
      <c r="Q67" s="0" t="s">
        <v>128</v>
      </c>
      <c r="R67" s="10" t="s">
        <v>129</v>
      </c>
      <c r="S67" s="0" t="s">
        <v>89</v>
      </c>
      <c r="T67" s="0" t="s">
        <v>130</v>
      </c>
      <c r="U67" s="0" t="s">
        <v>97</v>
      </c>
      <c r="V67" s="0" t="s">
        <v>131</v>
      </c>
      <c r="W67" s="0" t="s">
        <v>127</v>
      </c>
      <c r="X67" s="0" t="s">
        <v>131</v>
      </c>
      <c r="Y67" s="0" t="s">
        <v>132</v>
      </c>
      <c r="Z67" s="0" t="s">
        <v>124</v>
      </c>
      <c r="AA67" s="0" t="s">
        <v>103</v>
      </c>
      <c r="AB67" s="11" t="s">
        <v>133</v>
      </c>
      <c r="AC67" s="5" t="s">
        <v>258</v>
      </c>
      <c r="AD67" s="11" t="s">
        <v>133</v>
      </c>
      <c r="AE67" s="8" t="s">
        <v>163</v>
      </c>
      <c r="AF67" s="4" t="s">
        <v>136</v>
      </c>
      <c r="AG67" s="4" t="n">
        <v>45657</v>
      </c>
      <c r="AH67" s="4"/>
    </row>
    <row r="68" customFormat="false" ht="15" hidden="false" customHeight="false" outlineLevel="0" collapsed="false">
      <c r="A68" s="0" t="n">
        <v>2024</v>
      </c>
      <c r="B68" s="4" t="n">
        <v>45566</v>
      </c>
      <c r="C68" s="4" t="n">
        <v>45657</v>
      </c>
      <c r="D68" s="0" t="s">
        <v>268</v>
      </c>
      <c r="E68" s="5"/>
      <c r="F68" s="0" t="s">
        <v>86</v>
      </c>
      <c r="G68" s="0" t="s">
        <v>269</v>
      </c>
      <c r="H68" s="0" t="s">
        <v>122</v>
      </c>
      <c r="I68" s="0" t="s">
        <v>270</v>
      </c>
      <c r="J68" s="0" t="s">
        <v>271</v>
      </c>
      <c r="K68" s="9" t="s">
        <v>125</v>
      </c>
      <c r="L68" s="4" t="n">
        <v>45657</v>
      </c>
      <c r="M68" s="0" t="s">
        <v>161</v>
      </c>
      <c r="N68" s="0" t="s">
        <v>127</v>
      </c>
      <c r="O68" s="0" t="s">
        <v>127</v>
      </c>
      <c r="P68" s="0" t="n">
        <v>0</v>
      </c>
      <c r="Q68" s="0" t="s">
        <v>128</v>
      </c>
      <c r="R68" s="10" t="s">
        <v>129</v>
      </c>
      <c r="S68" s="0" t="s">
        <v>89</v>
      </c>
      <c r="T68" s="0" t="s">
        <v>130</v>
      </c>
      <c r="U68" s="0" t="s">
        <v>97</v>
      </c>
      <c r="V68" s="0" t="s">
        <v>131</v>
      </c>
      <c r="W68" s="0" t="s">
        <v>127</v>
      </c>
      <c r="X68" s="0" t="s">
        <v>131</v>
      </c>
      <c r="Y68" s="0" t="s">
        <v>132</v>
      </c>
      <c r="Z68" s="0" t="s">
        <v>124</v>
      </c>
      <c r="AA68" s="0" t="s">
        <v>103</v>
      </c>
      <c r="AB68" s="11" t="s">
        <v>133</v>
      </c>
      <c r="AC68" s="5" t="s">
        <v>272</v>
      </c>
      <c r="AD68" s="11" t="s">
        <v>133</v>
      </c>
      <c r="AE68" s="8" t="s">
        <v>273</v>
      </c>
      <c r="AF68" s="4" t="s">
        <v>136</v>
      </c>
      <c r="AG68" s="4" t="n">
        <v>45657</v>
      </c>
      <c r="AH68" s="4"/>
    </row>
    <row r="69" customFormat="false" ht="15" hidden="false" customHeight="false" outlineLevel="0" collapsed="false">
      <c r="A69" s="0" t="n">
        <v>2024</v>
      </c>
      <c r="B69" s="4" t="n">
        <v>45566</v>
      </c>
      <c r="C69" s="4" t="n">
        <v>45657</v>
      </c>
      <c r="D69" s="0" t="s">
        <v>274</v>
      </c>
      <c r="E69" s="5"/>
      <c r="F69" s="0" t="s">
        <v>86</v>
      </c>
      <c r="G69" s="0" t="s">
        <v>275</v>
      </c>
      <c r="H69" s="0" t="s">
        <v>122</v>
      </c>
      <c r="I69" s="0" t="s">
        <v>276</v>
      </c>
      <c r="J69" s="0" t="s">
        <v>277</v>
      </c>
      <c r="K69" s="9" t="s">
        <v>125</v>
      </c>
      <c r="L69" s="4" t="n">
        <v>45657</v>
      </c>
      <c r="M69" s="0" t="s">
        <v>278</v>
      </c>
      <c r="N69" s="0" t="s">
        <v>127</v>
      </c>
      <c r="O69" s="0" t="s">
        <v>127</v>
      </c>
      <c r="P69" s="0" t="n">
        <v>0</v>
      </c>
      <c r="Q69" s="0" t="s">
        <v>128</v>
      </c>
      <c r="R69" s="10" t="s">
        <v>129</v>
      </c>
      <c r="S69" s="0" t="s">
        <v>89</v>
      </c>
      <c r="T69" s="0" t="s">
        <v>130</v>
      </c>
      <c r="U69" s="0" t="s">
        <v>97</v>
      </c>
      <c r="V69" s="0" t="s">
        <v>131</v>
      </c>
      <c r="W69" s="0" t="s">
        <v>127</v>
      </c>
      <c r="X69" s="0" t="s">
        <v>131</v>
      </c>
      <c r="Y69" s="0" t="s">
        <v>132</v>
      </c>
      <c r="Z69" s="0" t="s">
        <v>124</v>
      </c>
      <c r="AA69" s="0" t="s">
        <v>103</v>
      </c>
      <c r="AB69" s="11" t="s">
        <v>133</v>
      </c>
      <c r="AC69" s="5" t="s">
        <v>279</v>
      </c>
      <c r="AD69" s="11" t="s">
        <v>133</v>
      </c>
      <c r="AE69" s="8" t="s">
        <v>280</v>
      </c>
      <c r="AF69" s="4" t="s">
        <v>136</v>
      </c>
      <c r="AG69" s="4" t="n">
        <v>45657</v>
      </c>
      <c r="AH69" s="4"/>
    </row>
    <row r="70" customFormat="false" ht="15" hidden="false" customHeight="false" outlineLevel="0" collapsed="false">
      <c r="A70" s="0" t="n">
        <v>2024</v>
      </c>
      <c r="B70" s="4" t="n">
        <v>45566</v>
      </c>
      <c r="C70" s="4" t="n">
        <v>45657</v>
      </c>
      <c r="D70" s="0" t="s">
        <v>281</v>
      </c>
      <c r="E70" s="5"/>
      <c r="F70" s="0" t="s">
        <v>86</v>
      </c>
      <c r="G70" s="0" t="s">
        <v>275</v>
      </c>
      <c r="H70" s="0" t="s">
        <v>122</v>
      </c>
      <c r="I70" s="0" t="s">
        <v>276</v>
      </c>
      <c r="J70" s="0" t="s">
        <v>277</v>
      </c>
      <c r="K70" s="9" t="s">
        <v>125</v>
      </c>
      <c r="L70" s="4" t="n">
        <v>45657</v>
      </c>
      <c r="M70" s="0" t="s">
        <v>278</v>
      </c>
      <c r="N70" s="0" t="s">
        <v>127</v>
      </c>
      <c r="O70" s="0" t="s">
        <v>127</v>
      </c>
      <c r="P70" s="0" t="n">
        <v>0</v>
      </c>
      <c r="Q70" s="0" t="s">
        <v>128</v>
      </c>
      <c r="R70" s="10" t="s">
        <v>129</v>
      </c>
      <c r="S70" s="0" t="s">
        <v>89</v>
      </c>
      <c r="T70" s="0" t="s">
        <v>130</v>
      </c>
      <c r="U70" s="0" t="s">
        <v>97</v>
      </c>
      <c r="V70" s="0" t="s">
        <v>131</v>
      </c>
      <c r="W70" s="0" t="s">
        <v>127</v>
      </c>
      <c r="X70" s="0" t="s">
        <v>131</v>
      </c>
      <c r="Y70" s="0" t="s">
        <v>132</v>
      </c>
      <c r="Z70" s="0" t="s">
        <v>124</v>
      </c>
      <c r="AA70" s="0" t="s">
        <v>103</v>
      </c>
      <c r="AB70" s="11" t="s">
        <v>133</v>
      </c>
      <c r="AC70" s="5" t="s">
        <v>282</v>
      </c>
      <c r="AD70" s="11" t="s">
        <v>133</v>
      </c>
      <c r="AE70" s="8" t="s">
        <v>283</v>
      </c>
      <c r="AF70" s="4" t="s">
        <v>136</v>
      </c>
      <c r="AG70" s="4" t="n">
        <v>45657</v>
      </c>
      <c r="AH70" s="4"/>
    </row>
    <row r="71" customFormat="false" ht="15" hidden="false" customHeight="false" outlineLevel="0" collapsed="false">
      <c r="A71" s="0" t="n">
        <v>2024</v>
      </c>
      <c r="B71" s="4" t="n">
        <v>45566</v>
      </c>
      <c r="C71" s="4" t="n">
        <v>45657</v>
      </c>
      <c r="D71" s="0" t="s">
        <v>284</v>
      </c>
      <c r="E71" s="5"/>
      <c r="F71" s="0" t="s">
        <v>86</v>
      </c>
      <c r="G71" s="0" t="s">
        <v>285</v>
      </c>
      <c r="H71" s="0" t="s">
        <v>122</v>
      </c>
      <c r="I71" s="0" t="s">
        <v>286</v>
      </c>
      <c r="J71" s="0" t="s">
        <v>287</v>
      </c>
      <c r="K71" s="9" t="s">
        <v>125</v>
      </c>
      <c r="L71" s="4" t="n">
        <v>45657</v>
      </c>
      <c r="M71" s="0" t="s">
        <v>126</v>
      </c>
      <c r="N71" s="0" t="s">
        <v>127</v>
      </c>
      <c r="O71" s="0" t="s">
        <v>127</v>
      </c>
      <c r="P71" s="0" t="n">
        <v>0</v>
      </c>
      <c r="Q71" s="0" t="s">
        <v>128</v>
      </c>
      <c r="R71" s="10" t="s">
        <v>129</v>
      </c>
      <c r="S71" s="0" t="s">
        <v>89</v>
      </c>
      <c r="T71" s="0" t="s">
        <v>130</v>
      </c>
      <c r="U71" s="0" t="s">
        <v>97</v>
      </c>
      <c r="V71" s="0" t="s">
        <v>131</v>
      </c>
      <c r="W71" s="0" t="s">
        <v>127</v>
      </c>
      <c r="X71" s="0" t="s">
        <v>131</v>
      </c>
      <c r="Y71" s="0" t="s">
        <v>132</v>
      </c>
      <c r="Z71" s="0" t="s">
        <v>124</v>
      </c>
      <c r="AA71" s="0" t="s">
        <v>103</v>
      </c>
      <c r="AB71" s="11" t="s">
        <v>133</v>
      </c>
      <c r="AC71" s="5" t="s">
        <v>288</v>
      </c>
      <c r="AD71" s="11" t="s">
        <v>133</v>
      </c>
      <c r="AE71" s="8" t="s">
        <v>238</v>
      </c>
      <c r="AF71" s="4" t="s">
        <v>136</v>
      </c>
      <c r="AG71" s="4" t="n">
        <v>45657</v>
      </c>
      <c r="AH71" s="4"/>
    </row>
    <row r="72" customFormat="false" ht="15" hidden="false" customHeight="false" outlineLevel="0" collapsed="false">
      <c r="A72" s="0" t="n">
        <v>2024</v>
      </c>
      <c r="B72" s="4" t="n">
        <v>45566</v>
      </c>
      <c r="C72" s="4" t="n">
        <v>45657</v>
      </c>
      <c r="D72" s="0" t="s">
        <v>289</v>
      </c>
      <c r="E72" s="5"/>
      <c r="F72" s="0" t="s">
        <v>86</v>
      </c>
      <c r="G72" s="0" t="s">
        <v>290</v>
      </c>
      <c r="H72" s="0" t="s">
        <v>122</v>
      </c>
      <c r="I72" s="0" t="s">
        <v>291</v>
      </c>
      <c r="J72" s="0" t="s">
        <v>292</v>
      </c>
      <c r="K72" s="9" t="s">
        <v>125</v>
      </c>
      <c r="L72" s="4" t="n">
        <v>45657</v>
      </c>
      <c r="M72" s="0" t="s">
        <v>293</v>
      </c>
      <c r="N72" s="0" t="s">
        <v>127</v>
      </c>
      <c r="O72" s="0" t="s">
        <v>127</v>
      </c>
      <c r="P72" s="0" t="n">
        <v>0</v>
      </c>
      <c r="Q72" s="0" t="s">
        <v>128</v>
      </c>
      <c r="R72" s="10" t="s">
        <v>129</v>
      </c>
      <c r="S72" s="0" t="s">
        <v>89</v>
      </c>
      <c r="T72" s="0" t="s">
        <v>130</v>
      </c>
      <c r="U72" s="0" t="s">
        <v>97</v>
      </c>
      <c r="V72" s="0" t="s">
        <v>131</v>
      </c>
      <c r="W72" s="0" t="s">
        <v>127</v>
      </c>
      <c r="X72" s="0" t="s">
        <v>131</v>
      </c>
      <c r="Y72" s="0" t="s">
        <v>132</v>
      </c>
      <c r="Z72" s="0" t="s">
        <v>124</v>
      </c>
      <c r="AA72" s="0" t="s">
        <v>103</v>
      </c>
      <c r="AB72" s="11" t="s">
        <v>133</v>
      </c>
      <c r="AC72" s="5" t="s">
        <v>288</v>
      </c>
      <c r="AD72" s="11" t="s">
        <v>133</v>
      </c>
      <c r="AE72" s="8" t="s">
        <v>238</v>
      </c>
      <c r="AF72" s="4" t="s">
        <v>136</v>
      </c>
      <c r="AG72" s="4" t="n">
        <v>45657</v>
      </c>
      <c r="AH72" s="4"/>
    </row>
    <row r="73" customFormat="false" ht="15" hidden="false" customHeight="false" outlineLevel="0" collapsed="false">
      <c r="A73" s="0" t="n">
        <v>2024</v>
      </c>
      <c r="B73" s="4" t="n">
        <v>45566</v>
      </c>
      <c r="C73" s="4" t="n">
        <v>45657</v>
      </c>
      <c r="D73" s="0" t="s">
        <v>294</v>
      </c>
      <c r="E73" s="5"/>
      <c r="F73" s="0" t="s">
        <v>86</v>
      </c>
      <c r="G73" s="0" t="s">
        <v>295</v>
      </c>
      <c r="H73" s="0" t="s">
        <v>122</v>
      </c>
      <c r="I73" s="0" t="s">
        <v>296</v>
      </c>
      <c r="J73" s="0" t="s">
        <v>296</v>
      </c>
      <c r="K73" s="9" t="s">
        <v>125</v>
      </c>
      <c r="L73" s="4" t="n">
        <v>45657</v>
      </c>
      <c r="M73" s="0" t="s">
        <v>297</v>
      </c>
      <c r="N73" s="0" t="s">
        <v>127</v>
      </c>
      <c r="O73" s="0" t="s">
        <v>127</v>
      </c>
      <c r="P73" s="0" t="n">
        <v>0</v>
      </c>
      <c r="Q73" s="0" t="s">
        <v>128</v>
      </c>
      <c r="R73" s="10" t="s">
        <v>129</v>
      </c>
      <c r="S73" s="0" t="s">
        <v>89</v>
      </c>
      <c r="T73" s="0" t="s">
        <v>130</v>
      </c>
      <c r="U73" s="0" t="s">
        <v>97</v>
      </c>
      <c r="V73" s="0" t="s">
        <v>131</v>
      </c>
      <c r="W73" s="0" t="s">
        <v>127</v>
      </c>
      <c r="X73" s="0" t="s">
        <v>131</v>
      </c>
      <c r="Y73" s="0" t="s">
        <v>132</v>
      </c>
      <c r="Z73" s="0" t="s">
        <v>124</v>
      </c>
      <c r="AA73" s="0" t="s">
        <v>103</v>
      </c>
      <c r="AB73" s="11" t="s">
        <v>133</v>
      </c>
      <c r="AC73" s="5" t="s">
        <v>298</v>
      </c>
      <c r="AD73" s="11" t="s">
        <v>133</v>
      </c>
      <c r="AE73" s="8" t="s">
        <v>163</v>
      </c>
      <c r="AF73" s="4" t="s">
        <v>136</v>
      </c>
      <c r="AG73" s="4" t="n">
        <v>45657</v>
      </c>
      <c r="AH73" s="4"/>
    </row>
    <row r="74" customFormat="false" ht="15" hidden="false" customHeight="false" outlineLevel="0" collapsed="false">
      <c r="A74" s="0" t="n">
        <v>2024</v>
      </c>
      <c r="B74" s="4" t="n">
        <v>45566</v>
      </c>
      <c r="C74" s="4" t="n">
        <v>45657</v>
      </c>
      <c r="D74" s="0" t="s">
        <v>299</v>
      </c>
      <c r="E74" s="5"/>
      <c r="F74" s="0" t="s">
        <v>86</v>
      </c>
      <c r="G74" s="0" t="s">
        <v>300</v>
      </c>
      <c r="H74" s="0" t="s">
        <v>122</v>
      </c>
      <c r="I74" s="0" t="s">
        <v>301</v>
      </c>
      <c r="J74" s="0" t="s">
        <v>160</v>
      </c>
      <c r="K74" s="9" t="s">
        <v>125</v>
      </c>
      <c r="L74" s="4" t="n">
        <v>45657</v>
      </c>
      <c r="M74" s="0" t="s">
        <v>161</v>
      </c>
      <c r="N74" s="0" t="s">
        <v>127</v>
      </c>
      <c r="O74" s="0" t="s">
        <v>127</v>
      </c>
      <c r="P74" s="0" t="n">
        <v>0</v>
      </c>
      <c r="Q74" s="0" t="s">
        <v>128</v>
      </c>
      <c r="R74" s="10" t="s">
        <v>129</v>
      </c>
      <c r="S74" s="0" t="s">
        <v>89</v>
      </c>
      <c r="T74" s="0" t="s">
        <v>130</v>
      </c>
      <c r="U74" s="0" t="s">
        <v>97</v>
      </c>
      <c r="V74" s="0" t="s">
        <v>131</v>
      </c>
      <c r="W74" s="0" t="s">
        <v>127</v>
      </c>
      <c r="X74" s="0" t="s">
        <v>131</v>
      </c>
      <c r="Y74" s="0" t="s">
        <v>132</v>
      </c>
      <c r="Z74" s="0" t="s">
        <v>124</v>
      </c>
      <c r="AA74" s="0" t="s">
        <v>103</v>
      </c>
      <c r="AB74" s="11" t="s">
        <v>133</v>
      </c>
      <c r="AC74" s="5" t="s">
        <v>302</v>
      </c>
      <c r="AD74" s="11" t="s">
        <v>133</v>
      </c>
      <c r="AE74" s="8" t="s">
        <v>163</v>
      </c>
      <c r="AF74" s="4" t="s">
        <v>136</v>
      </c>
      <c r="AG74" s="4" t="n">
        <v>45657</v>
      </c>
      <c r="AH74" s="4"/>
    </row>
    <row r="75" customFormat="false" ht="15" hidden="false" customHeight="false" outlineLevel="0" collapsed="false">
      <c r="A75" s="0" t="n">
        <v>2024</v>
      </c>
      <c r="B75" s="4" t="n">
        <v>45566</v>
      </c>
      <c r="C75" s="4" t="n">
        <v>45657</v>
      </c>
      <c r="D75" s="0" t="s">
        <v>303</v>
      </c>
      <c r="E75" s="5"/>
      <c r="F75" s="0" t="s">
        <v>86</v>
      </c>
      <c r="G75" s="0" t="s">
        <v>304</v>
      </c>
      <c r="H75" s="0" t="s">
        <v>122</v>
      </c>
      <c r="I75" s="0" t="s">
        <v>305</v>
      </c>
      <c r="J75" s="0" t="s">
        <v>306</v>
      </c>
      <c r="K75" s="9" t="s">
        <v>125</v>
      </c>
      <c r="L75" s="4" t="n">
        <v>45657</v>
      </c>
      <c r="M75" s="0" t="s">
        <v>307</v>
      </c>
      <c r="N75" s="0" t="s">
        <v>127</v>
      </c>
      <c r="O75" s="0" t="s">
        <v>127</v>
      </c>
      <c r="P75" s="0" t="n">
        <v>0</v>
      </c>
      <c r="Q75" s="0" t="s">
        <v>128</v>
      </c>
      <c r="R75" s="10" t="s">
        <v>129</v>
      </c>
      <c r="S75" s="0" t="s">
        <v>89</v>
      </c>
      <c r="T75" s="0" t="s">
        <v>130</v>
      </c>
      <c r="U75" s="0" t="s">
        <v>97</v>
      </c>
      <c r="V75" s="0" t="s">
        <v>131</v>
      </c>
      <c r="W75" s="0" t="s">
        <v>127</v>
      </c>
      <c r="X75" s="0" t="s">
        <v>131</v>
      </c>
      <c r="Y75" s="0" t="s">
        <v>132</v>
      </c>
      <c r="Z75" s="0" t="s">
        <v>124</v>
      </c>
      <c r="AA75" s="0" t="s">
        <v>103</v>
      </c>
      <c r="AB75" s="11" t="s">
        <v>133</v>
      </c>
      <c r="AC75" s="5" t="s">
        <v>302</v>
      </c>
      <c r="AD75" s="11" t="s">
        <v>133</v>
      </c>
      <c r="AE75" s="8" t="s">
        <v>163</v>
      </c>
      <c r="AF75" s="4" t="s">
        <v>136</v>
      </c>
      <c r="AG75" s="4" t="n">
        <v>45657</v>
      </c>
      <c r="AH75" s="4"/>
    </row>
    <row r="76" customFormat="false" ht="15" hidden="false" customHeight="false" outlineLevel="0" collapsed="false">
      <c r="A76" s="0" t="n">
        <v>2024</v>
      </c>
      <c r="B76" s="4" t="n">
        <v>45566</v>
      </c>
      <c r="C76" s="4" t="n">
        <v>45657</v>
      </c>
      <c r="D76" s="0" t="s">
        <v>308</v>
      </c>
      <c r="E76" s="5"/>
      <c r="F76" s="0" t="s">
        <v>86</v>
      </c>
      <c r="G76" s="0" t="s">
        <v>309</v>
      </c>
      <c r="H76" s="0" t="s">
        <v>122</v>
      </c>
      <c r="I76" s="0" t="s">
        <v>310</v>
      </c>
      <c r="J76" s="0" t="s">
        <v>262</v>
      </c>
      <c r="K76" s="9" t="s">
        <v>125</v>
      </c>
      <c r="L76" s="4" t="n">
        <v>45657</v>
      </c>
      <c r="M76" s="0" t="s">
        <v>161</v>
      </c>
      <c r="N76" s="0" t="s">
        <v>127</v>
      </c>
      <c r="O76" s="0" t="s">
        <v>127</v>
      </c>
      <c r="P76" s="0" t="n">
        <v>0</v>
      </c>
      <c r="Q76" s="0" t="s">
        <v>128</v>
      </c>
      <c r="R76" s="10" t="s">
        <v>129</v>
      </c>
      <c r="S76" s="0" t="s">
        <v>89</v>
      </c>
      <c r="T76" s="0" t="s">
        <v>130</v>
      </c>
      <c r="U76" s="0" t="s">
        <v>97</v>
      </c>
      <c r="V76" s="0" t="s">
        <v>131</v>
      </c>
      <c r="W76" s="0" t="s">
        <v>127</v>
      </c>
      <c r="X76" s="0" t="s">
        <v>131</v>
      </c>
      <c r="Y76" s="0" t="s">
        <v>132</v>
      </c>
      <c r="Z76" s="0" t="s">
        <v>124</v>
      </c>
      <c r="AA76" s="0" t="s">
        <v>103</v>
      </c>
      <c r="AB76" s="11" t="s">
        <v>133</v>
      </c>
      <c r="AC76" s="5" t="s">
        <v>302</v>
      </c>
      <c r="AD76" s="11" t="s">
        <v>133</v>
      </c>
      <c r="AE76" s="8" t="s">
        <v>163</v>
      </c>
      <c r="AF76" s="4" t="s">
        <v>136</v>
      </c>
      <c r="AG76" s="4" t="n">
        <v>45657</v>
      </c>
      <c r="AH76" s="4"/>
    </row>
  </sheetData>
  <mergeCells count="7">
    <mergeCell ref="A2:C2"/>
    <mergeCell ref="D2:F2"/>
    <mergeCell ref="G2:I2"/>
    <mergeCell ref="A3:C3"/>
    <mergeCell ref="D3:F3"/>
    <mergeCell ref="G3:I3"/>
    <mergeCell ref="A6:AH6"/>
  </mergeCells>
  <dataValidations count="2">
    <dataValidation allowBlank="true" errorStyle="stop" operator="between" showDropDown="false" showErrorMessage="true" showInputMessage="false" sqref="E77:E201" type="list">
      <formula1>Hidden_14</formula1>
      <formula2>0</formula2>
    </dataValidation>
    <dataValidation allowBlank="true" errorStyle="stop" operator="between" showDropDown="false" showErrorMessage="true" showInputMessage="false" sqref="E8:E76" type="list">
      <formula1>Hidden_110</formula1>
      <formula2>0</formula2>
    </dataValidation>
  </dataValidations>
  <hyperlinks>
    <hyperlink ref="K8" r:id="rId1" display="http://priinfo.org.mx/BancoInformacion/files/Archivos/Pdf/36279-1-17_05_58.pdf"/>
    <hyperlink ref="AE8" r:id="rId2" display="http://www.plataformadetransparencia.org.mx/web/guest/inicio"/>
    <hyperlink ref="K9" r:id="rId3" display="http://priinfo.org.mx/BancoInformacion/files/Archivos/Pdf/36279-2-17_05_58.pdf"/>
    <hyperlink ref="K10" r:id="rId4" display="http://priinfo.org.mx/BancoInformacion/files/Archivos/Pdf/16403-17-13_51_04.pdf"/>
    <hyperlink ref="AE10" r:id="rId5" display="https://www.gob.mx/inapam/acciones-y-programas/ciudad-de-mexico-78958"/>
    <hyperlink ref="K11" r:id="rId6" display="http://priinfo.org.mx/BancoInformacion/files/Archivos/Pdf/16403-17-13_51_04.pdf"/>
    <hyperlink ref="AE11" r:id="rId7" display="https://www.gob.mx/inapam/acciones-y-programas/ciudad-de-mexico-78958"/>
    <hyperlink ref="K12" r:id="rId8" display="http://priinfo.org.mx/BancoInformacion/files/Archivos/Pdf/16403-17-13_51_04.pdf"/>
    <hyperlink ref="AE12" r:id="rId9" display="https://www.gob.mx/inapam/acciones-y-programas/ciudad-de-mexico-78958"/>
    <hyperlink ref="K13" r:id="rId10" display="http://priinfo.org.mx/BancoInformacion/files/Archivos/Pdf/16403-17-13_51_04.pdf"/>
    <hyperlink ref="AE13" r:id="rId11" display="https://www.gob.mx/inapam/acciones-y-programas/ciudad-de-mexico-78958"/>
    <hyperlink ref="K14" r:id="rId12" display="http://priinfo.org.mx/BancoInformacion/files/Archivos/Pdf/16403-17-13_51_04.pdf"/>
    <hyperlink ref="AE14" r:id="rId13" display="https://www.gob.mx/inapam/acciones-y-programas/ciudad-de-mexico-78958"/>
    <hyperlink ref="K15" r:id="rId14" display="http://priinfo.org.mx/BancoInformacion/files/Archivos/Pdf/16403-17-13_51_04.pdf"/>
    <hyperlink ref="AE15" r:id="rId15" display="https://www.gob.mx/inapam/acciones-y-programas/ciudad-de-mexico-78958"/>
    <hyperlink ref="K16" r:id="rId16" display="http://priinfo.org.mx/BancoInformacion/files/Archivos/Pdf/16403-17-13_51_04.pdf"/>
    <hyperlink ref="AE16" r:id="rId17" display="https://www.gob.mx/inapam/acciones-y-programas/ciudad-de-mexico-78958"/>
    <hyperlink ref="K17" r:id="rId18" display="http://priinfo.org.mx/BancoInformacion/files/Archivos/Pdf/16403-17-13_51_04.pdf"/>
    <hyperlink ref="AE17" r:id="rId19" display="https://www.gob.mx/inapam/acciones-y-programas/ciudad-de-mexico-78958"/>
    <hyperlink ref="K18" r:id="rId20" display="http://priinfo.org.mx/BancoInformacion/files/Archivos/Pdf/16403-17-13_51_04.pdf"/>
    <hyperlink ref="AE18" r:id="rId21" display="https://www.gob.mx/inapam/acciones-y-programas/ciudad-de-mexico-78958"/>
    <hyperlink ref="K19" r:id="rId22" display="http://priinfo.org.mx/BancoInformacion/files/Archivos/Pdf/16403-17-13_51_04.pdf"/>
    <hyperlink ref="AE19" r:id="rId23" display="https://www.gob.mx/inapam/acciones-y-programas/ciudad-de-mexico-78958"/>
    <hyperlink ref="K20" r:id="rId24" display="http://priinfo.org.mx/BancoInformacion/files/Archivos/Pdf/16403-17-13_51_04.pdf"/>
    <hyperlink ref="AE20" r:id="rId25" display="https://www.gob.mx/inapam/acciones-y-programas/ciudad-de-mexico-78958"/>
    <hyperlink ref="K21" r:id="rId26" display="http://priinfo.org.mx/BancoInformacion/files/Archivos/Pdf/16403-17-13_51_04.pdf"/>
    <hyperlink ref="AE21" r:id="rId27" display="http://www.dif.cdmx.gob.mx/programas"/>
    <hyperlink ref="K22" r:id="rId28" display="http://priinfo.org.mx/BancoInformacion/files/Archivos/Pdf/16403-17-13_51_04.pdf"/>
    <hyperlink ref="AE22" r:id="rId29" display="http://www.dif.cdmx.gob.mx/programas"/>
    <hyperlink ref="K23" r:id="rId30" display="http://priinfo.org.mx/BancoInformacion/files/Archivos/Pdf/16403-17-13_51_04.pdf"/>
    <hyperlink ref="AE23" r:id="rId31" display="http://www.dif.cdmx.gob.mx/programas"/>
    <hyperlink ref="K24" r:id="rId32" display="http://priinfo.org.mx/BancoInformacion/files/Archivos/Pdf/16403-17-13_51_04.pdf"/>
    <hyperlink ref="AE24" r:id="rId33" display="http://www.dif.cdmx.gob.mx/programas"/>
    <hyperlink ref="K25" r:id="rId34" display="http://priinfo.org.mx/BancoInformacion/files/Archivos/Pdf/16403-17-13_51_04.pdf"/>
    <hyperlink ref="AE25" r:id="rId35" display="http://www.dif.cdmx.gob.mx/programas"/>
    <hyperlink ref="K26" r:id="rId36" display="http://priinfo.org.mx/BancoInformacion/files/Archivos/Pdf/16403-17-13_51_04.pdf"/>
    <hyperlink ref="AE26" r:id="rId37" display="http://www.dif.cdmx.gob.mx/programas"/>
    <hyperlink ref="K27" r:id="rId38" display="http://priinfo.org.mx/BancoInformacion/files/Archivos/Pdf/16403-17-13_51_04.pdf"/>
    <hyperlink ref="AE27" r:id="rId39" display="http://www.dif.cdmx.gob.mx/programas"/>
    <hyperlink ref="K28" r:id="rId40" display="http://priinfo.org.mx/BancoInformacion/files/Archivos/Pdf/16403-17-13_51_04.pdf"/>
    <hyperlink ref="AE28" r:id="rId41" display="http://www.dif.cdmx.gob.mx/programas"/>
    <hyperlink ref="K29" r:id="rId42" display="http://priinfo.org.mx/BancoInformacion/files/Archivos/Pdf/16403-17-13_51_04.pdf"/>
    <hyperlink ref="AE29" r:id="rId43" display="http://www.dif.cdmx.gob.mx/programas"/>
    <hyperlink ref="K30" r:id="rId44" display="http://priinfo.org.mx/BancoInformacion/files/Archivos/Pdf/16403-17-13_51_04.pdf"/>
    <hyperlink ref="AE30" r:id="rId45" display="http://www.dif.cdmx.gob.mx/programas"/>
    <hyperlink ref="K31" r:id="rId46" display="http://priinfo.org.mx/BancoInformacion/files/Archivos/Pdf/16403-17-13_51_04.pdf"/>
    <hyperlink ref="AE31" r:id="rId47" display="http://www.dif.cdmx.gob.mx/programas"/>
    <hyperlink ref="K32" r:id="rId48" display="http://priinfo.org.mx/BancoInformacion/files/Archivos/Pdf/16403-17-13_51_04.pdf"/>
    <hyperlink ref="AE32" r:id="rId49" display="http://www.dif.cdmx.gob.mx/programas"/>
    <hyperlink ref="K33" r:id="rId50" display="http://priinfo.org.mx/BancoInformacion/files/Archivos/Pdf/16403-17-13_51_04.pdf"/>
    <hyperlink ref="AE33" r:id="rId51" display="http://www.dif.cdmx.gob.mx/programas"/>
    <hyperlink ref="K34" r:id="rId52" display="http://priinfo.org.mx/BancoInformacion/files/Archivos/Pdf/16403-17-13_51_04.pdf"/>
    <hyperlink ref="AE34" r:id="rId53" display="http://www.dif.cdmx.gob.mx/programas"/>
    <hyperlink ref="K35" r:id="rId54" display="http://priinfo.org.mx/BancoInformacion/files/Archivos/Pdf/16403-17-13_51_04.pdf"/>
    <hyperlink ref="AE35" r:id="rId55" display="http://www.dif.cdmx.gob.mx/programas"/>
    <hyperlink ref="K36" r:id="rId56" display="http://priinfo.org.mx/BancoInformacion/files/Archivos/Pdf/16403-17-13_51_04.pdf"/>
    <hyperlink ref="AE36" r:id="rId57" display="http://www.dif.cdmx.gob.mx/programas"/>
    <hyperlink ref="K37" r:id="rId58" display="http://priinfo.org.mx/BancoInformacion/files/Archivos/Pdf/16403-17-13_51_04.pdf"/>
    <hyperlink ref="AE37" r:id="rId59" display="http://www.dif.cdmx.gob.mx/programas"/>
    <hyperlink ref="K38" r:id="rId60" display="http://priinfo.org.mx/BancoInformacion/files/Archivos/Pdf/16403-17-13_51_04.pdf"/>
    <hyperlink ref="AE38" r:id="rId61" display="http://www.dif.cdmx.gob.mx/programas"/>
    <hyperlink ref="K39" r:id="rId62" display="http://priinfo.org.mx/BancoInformacion/files/Archivos/Pdf/16403-17-13_51_04.pdf"/>
    <hyperlink ref="AE39" r:id="rId63" display="http://www.dif.cdmx.gob.mx/programas"/>
    <hyperlink ref="K40" r:id="rId64" display="http://priinfo.org.mx/BancoInformacion/files/Archivos/Pdf/16403-17-13_51_04.pdf"/>
    <hyperlink ref="AE40" r:id="rId65" display="http://www.dif.cdmx.gob.mx/programas"/>
    <hyperlink ref="K41" r:id="rId66" display="http://priinfo.org.mx/BancoInformacion/files/Archivos/Pdf/16403-17-13_51_04.pdf"/>
    <hyperlink ref="AE41" r:id="rId67" display="http://www.dif.cdmx.gob.mx/programas"/>
    <hyperlink ref="K42" r:id="rId68" display="http://priinfo.org.mx/BancoInformacion/files/Archivos/Pdf/16403-17-13_51_04.pdf"/>
    <hyperlink ref="AE42" r:id="rId69" display="http://www.dif.cdmx.gob.mx/programas"/>
    <hyperlink ref="K43" r:id="rId70" display="http://priinfo.org.mx/BancoInformacion/files/Archivos/Pdf/16403-17-13_51_04.pdf"/>
    <hyperlink ref="AE43" r:id="rId71" display="http://www.dif.cdmx.gob.mx/programas"/>
    <hyperlink ref="K44" r:id="rId72" display="http://priinfo.org.mx/BancoInformacion/files/Archivos/Pdf/16403-17-13_51_04.pdf"/>
    <hyperlink ref="AE44" r:id="rId73" display="http://www.dif.cdmx.gob.mx/programas"/>
    <hyperlink ref="K45" r:id="rId74" display="http://priinfo.org.mx/BancoInformacion/files/Archivos/Pdf/16403-17-13_51_04.pdf"/>
    <hyperlink ref="AE45" r:id="rId75" display="http://www.dif.cdmx.gob.mx/programas"/>
    <hyperlink ref="K46" r:id="rId76" display="http://priinfo.org.mx/BancoInformacion/files/Archivos/Pdf/16403-17-13_51_04.pdf"/>
    <hyperlink ref="AE46" r:id="rId77" display="http://www.dif.cdmx.gob.mx/programas"/>
    <hyperlink ref="K47" r:id="rId78" display="http://priinfo.org.mx/BancoInformacion/files/Archivos/Pdf/16403-17-13_51_04.pdf"/>
    <hyperlink ref="AE47" r:id="rId79" display="http://www.dif.cdmx.gob.mx/programas"/>
    <hyperlink ref="K48" r:id="rId80" display="http://priinfo.org.mx/BancoInformacion/files/Archivos/Pdf/16403-17-13_51_04.pdf"/>
    <hyperlink ref="AE48" r:id="rId81" display="http://www.dif.cdmx.gob.mx/programas"/>
    <hyperlink ref="K49" r:id="rId82" display="http://priinfo.org.mx/BancoInformacion/files/Archivos/Pdf/16403-17-13_51_04.pdf"/>
    <hyperlink ref="AE49" r:id="rId83" display="http://www.dif.cdmx.gob.mx/programas"/>
    <hyperlink ref="K50" r:id="rId84" display="http://priinfo.org.mx/BancoInformacion/files/Archivos/Pdf/16403-17-13_51_04.pdf"/>
    <hyperlink ref="AE50" r:id="rId85" display="http://www.dif.cdmx.gob.mx/programas"/>
    <hyperlink ref="K51" r:id="rId86" display="http://priinfo.org.mx/BancoInformacion/files/Archivos/Pdf/16403-17-13_51_04.pdf"/>
    <hyperlink ref="AE51" r:id="rId87" display="http://www.dif.cdmx.gob.mx/programas"/>
    <hyperlink ref="K52" r:id="rId88" display="http://priinfo.org.mx/BancoInformacion/files/Archivos/Pdf/16403-17-13_51_04.pdf"/>
    <hyperlink ref="AE52" r:id="rId89" display="http://www.dif.cdmx.gob.mx/programas"/>
    <hyperlink ref="K53" r:id="rId90" display="http://priinfo.org.mx/BancoInformacion/files/Archivos/Pdf/16403-17-13_51_04.pdf"/>
    <hyperlink ref="AE53" r:id="rId91" display="http://www.dif.cdmx.gob.mx/programas"/>
    <hyperlink ref="K54" r:id="rId92" display="http://priinfo.org.mx/BancoInformacion/files/Archivos/Pdf/16403-17-13_51_04.pdf"/>
    <hyperlink ref="AE54" r:id="rId93" display="http://www.dif.cdmx.gob.mx/programas"/>
    <hyperlink ref="K55" r:id="rId94" display="http://priinfo.org.mx/BancoInformacion/files/Archivos/Pdf/16403-17-13_51_04.pdf"/>
    <hyperlink ref="AE55" r:id="rId95" display="http://www.dif.cdmx.gob.mx/programas"/>
    <hyperlink ref="K56" r:id="rId96" display="http://priinfo.org.mx/BancoInformacion/files/Archivos/Pdf/16403-17-13_51_04.pdf"/>
    <hyperlink ref="AE56" r:id="rId97" display="http://www.dif.cdmx.gob.mx/programas"/>
    <hyperlink ref="K57" r:id="rId98" display="http://priinfo.org.mx/BancoInformacion/files/Archivos/Pdf/16403-17-13_51_04.pdf"/>
    <hyperlink ref="AE57" r:id="rId99" display="http://www.dif.cdmx.gob.mx/programas"/>
    <hyperlink ref="K58" r:id="rId100" display="http://priinfo.org.mx/BancoInformacion/files/Archivos/Pdf/16403-17-13_51_04.pdf"/>
    <hyperlink ref="AE58" r:id="rId101" display="http://www.dif.cdmx.gob.mx/programas"/>
    <hyperlink ref="K59" r:id="rId102" display="http://priinfo.org.mx/BancoInformacion/files/Archivos/Pdf/16403-17-13_51_04.pdf"/>
    <hyperlink ref="AE59" r:id="rId103" location="308" display="https://www.gob.mx/sedesol#308"/>
    <hyperlink ref="K60" r:id="rId104" display="http://priinfo.org.mx/BancoInformacion/files/Archivos/Pdf/16403-17-13_51_04.pdf"/>
    <hyperlink ref="AE60" r:id="rId105" display="https://www.gob.mx/sedesol/acciones-y-programas/seguro-de-vida-para-jefas-de-familia"/>
    <hyperlink ref="K61" r:id="rId106" display="http://priinfo.org.mx/BancoInformacion/files/Archivos/Pdf/16403-17-13_51_04.pdf"/>
    <hyperlink ref="AE61" r:id="rId107" display="https://www.gob.mx/sedesol"/>
    <hyperlink ref="K62" r:id="rId108" display="http://priinfo.org.mx/BancoInformacion/files/Archivos/Pdf/16403-17-13_51_04.pdf"/>
    <hyperlink ref="AE62" r:id="rId109" display="http://www.capitalsocial.com/"/>
    <hyperlink ref="K63" r:id="rId110" display="http://priinfo.org.mx/BancoInformacion/files/Archivos/Pdf/16403-17-13_51_04.pdf"/>
    <hyperlink ref="AE63" r:id="rId111" display="http://www.rcivil.cdmx.gob.mx/"/>
    <hyperlink ref="K64" r:id="rId112" display="http://priinfo.org.mx/BancoInformacion/files/Archivos/Pdf/16403-17-13_51_04.pdf"/>
    <hyperlink ref="AE64" r:id="rId113" display="https://www.empleo.gob.mx/"/>
    <hyperlink ref="K65" r:id="rId114" display="http://priinfo.org.mx/BancoInformacion/files/Archivos/Pdf/16403-17-13_51_04.pdf"/>
    <hyperlink ref="AE65" r:id="rId115" display="http://www.dif.cdmx.gob.mx/programas"/>
    <hyperlink ref="K66" r:id="rId116" display="http://priinfo.org.mx/BancoInformacion/files/Archivos/Pdf/16403-17-13_51_04.pdf"/>
    <hyperlink ref="AE66" r:id="rId117" display="http://www.dif.cdmx.gob.mx/programas"/>
    <hyperlink ref="K67" r:id="rId118" display="http://priinfo.org.mx/BancoInformacion/files/Archivos/Pdf/16403-17-13_51_04.pdf"/>
    <hyperlink ref="AE67" r:id="rId119" display="http://www.dif.cdmx.gob.mx/programas"/>
    <hyperlink ref="K68" r:id="rId120" display="http://priinfo.org.mx/BancoInformacion/files/Archivos/Pdf/16403-17-13_51_04.pdf"/>
    <hyperlink ref="AE68" r:id="rId121" display="http://www.segurodedesempleo.cdmx.gob.mx/"/>
    <hyperlink ref="K69" r:id="rId122" display="http://priinfo.org.mx/BancoInformacion/files/Archivos/Pdf/16403-17-13_51_04.pdf"/>
    <hyperlink ref="AE69" r:id="rId123" display="http://www.sacmex.cdmx.gob.mx/"/>
    <hyperlink ref="K70" r:id="rId124" display="http://priinfo.org.mx/BancoInformacion/files/Archivos/Pdf/16403-17-13_51_04.pdf"/>
    <hyperlink ref="AE70" r:id="rId125" display="http://www.tcadf.gob.mx/index.php/servicios/oficialia-de-partes.html"/>
    <hyperlink ref="K71" r:id="rId126" display="http://priinfo.org.mx/BancoInformacion/files/Archivos/Pdf/16403-17-13_51_04.pdf"/>
    <hyperlink ref="AE71" r:id="rId127" display="https://www.gob.mx/sedesol"/>
    <hyperlink ref="K72" r:id="rId128" display="http://priinfo.org.mx/BancoInformacion/files/Archivos/Pdf/16403-17-13_51_04.pdf"/>
    <hyperlink ref="AE72" r:id="rId129" display="https://www.gob.mx/sedesol"/>
    <hyperlink ref="K73" r:id="rId130" display="http://priinfo.org.mx/BancoInformacion/files/Archivos/Pdf/16403-17-13_51_04.pdf"/>
    <hyperlink ref="AE73" r:id="rId131" display="http://www.dif.cdmx.gob.mx/programas"/>
    <hyperlink ref="K74" r:id="rId132" display="http://priinfo.org.mx/BancoInformacion/files/Archivos/Pdf/16403-17-13_51_04.pdf"/>
    <hyperlink ref="AE74" r:id="rId133" display="http://www.dif.cdmx.gob.mx/programas"/>
    <hyperlink ref="K75" r:id="rId134" display="http://priinfo.org.mx/BancoInformacion/files/Archivos/Pdf/16403-17-13_51_04.pdf"/>
    <hyperlink ref="AE75" r:id="rId135" display="http://www.dif.cdmx.gob.mx/programas"/>
    <hyperlink ref="K76" r:id="rId136" display="http://priinfo.org.mx/BancoInformacion/files/Archivos/Pdf/16403-17-13_51_04.pdf"/>
    <hyperlink ref="AE76" r:id="rId137" display="http://www.dif.cdmx.gob.mx/programa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00:10:44Z</dcterms:created>
  <dc:creator>Apache POI</dc:creator>
  <dc:description/>
  <dc:language>en-US</dc:language>
  <cp:lastModifiedBy>TORRES</cp:lastModifiedBy>
  <dcterms:modified xsi:type="dcterms:W3CDTF">2025-01-18T23:40:36Z</dcterms:modified>
  <cp:revision>0</cp:revision>
  <dc:subject/>
  <dc:title/>
</cp:coreProperties>
</file>