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 Convenios de coordinacion 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CDMX NO MANTIENE CONVENIOS DE COORDINACIÓN Y/O CONCERTACIÓN CON NINGUNA ORGANIZACIÓN PÚBLICA O PRIVADA</t>
  </si>
  <si>
    <t xml:space="preserve">SIN DATO</t>
  </si>
  <si>
    <t xml:space="preserve">https://drive.google.com/file/d/1ioVFmM0ctLrhEV2_IWoUkLUbvJwJlJS5/view</t>
  </si>
  <si>
    <t xml:space="preserve">SECRETARÍA DE FINANZAS Y ADMINISTRACIÓN</t>
  </si>
  <si>
    <t xml:space="preserve">NO SE GENERO INFORMACIÓN, DEBIDO A QUE EL PRICDMX NO MANTIENE CONVENIOS DE COORDINACIÓN Y/O CONCERTACIÓN CON NINGUNA ORGANIZACIÓN PÚBLICA O PRI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VFmM0ctLrhEV2_IWoUkLUbvJwJlJS5/view" TargetMode="External"/><Relationship Id="rId2" Type="http://schemas.openxmlformats.org/officeDocument/2006/relationships/hyperlink" Target="https://drive.google.com/file/d/1ioVFmM0ctLrhEV2_IWoUkLUbvJwJlJS5/view" TargetMode="External"/><Relationship Id="rId3" Type="http://schemas.openxmlformats.org/officeDocument/2006/relationships/hyperlink" Target="https://drive.google.com/file/d/1ioVFmM0ctLrhEV2_IWoUkLUbvJwJlJS5/view" TargetMode="External"/><Relationship Id="rId4" Type="http://schemas.openxmlformats.org/officeDocument/2006/relationships/hyperlink" Target="https://drive.google.com/file/d/1ioVFmM0ctLrhEV2_IWoUkLUbvJwJlJS5/view" TargetMode="External"/><Relationship Id="rId5" Type="http://schemas.openxmlformats.org/officeDocument/2006/relationships/hyperlink" Target="https://drive.google.com/file/d/1ioVFmM0ctLrhEV2_IWoUkLUbvJwJlJS5/view" TargetMode="External"/><Relationship Id="rId6" Type="http://schemas.openxmlformats.org/officeDocument/2006/relationships/hyperlink" Target="https://drive.google.com/file/d/1ioVFmM0ctLrhEV2_IWoUkLUbvJwJlJS5/view" TargetMode="External"/><Relationship Id="rId7" Type="http://schemas.openxmlformats.org/officeDocument/2006/relationships/hyperlink" Target="https://drive.google.com/file/d/1ioVFmM0ctLrhEV2_IWoUkLUbvJwJlJS5/view" TargetMode="External"/><Relationship Id="rId8" Type="http://schemas.openxmlformats.org/officeDocument/2006/relationships/hyperlink" Target="https://drive.google.com/file/d/1ioVFmM0ctLrhEV2_IWoUkLUbvJwJlJS5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E8" s="5" t="s">
        <v>54</v>
      </c>
      <c r="G8" s="5" t="s">
        <v>54</v>
      </c>
      <c r="H8" s="5" t="s">
        <v>55</v>
      </c>
      <c r="I8" s="5" t="s">
        <v>54</v>
      </c>
      <c r="J8" s="5" t="s">
        <v>54</v>
      </c>
      <c r="K8" s="5" t="s">
        <v>54</v>
      </c>
      <c r="O8" s="7" t="s">
        <v>56</v>
      </c>
      <c r="P8" s="7" t="s">
        <v>56</v>
      </c>
      <c r="Q8" s="5" t="s">
        <v>57</v>
      </c>
      <c r="R8" s="6" t="n">
        <v>45382</v>
      </c>
      <c r="S8" s="5" t="s">
        <v>58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4</v>
      </c>
      <c r="F9" s="5"/>
      <c r="G9" s="5" t="s">
        <v>54</v>
      </c>
      <c r="H9" s="5" t="s">
        <v>55</v>
      </c>
      <c r="I9" s="5" t="s">
        <v>54</v>
      </c>
      <c r="J9" s="5" t="s">
        <v>54</v>
      </c>
      <c r="K9" s="5" t="s">
        <v>54</v>
      </c>
      <c r="L9" s="5"/>
      <c r="M9" s="5"/>
      <c r="N9" s="5"/>
      <c r="O9" s="8" t="s">
        <v>56</v>
      </c>
      <c r="P9" s="8" t="s">
        <v>56</v>
      </c>
      <c r="Q9" s="5" t="s">
        <v>57</v>
      </c>
      <c r="R9" s="6" t="n">
        <v>45473</v>
      </c>
      <c r="S9" s="5" t="s">
        <v>58</v>
      </c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4</v>
      </c>
      <c r="F10" s="5"/>
      <c r="G10" s="5" t="s">
        <v>54</v>
      </c>
      <c r="H10" s="5" t="s">
        <v>55</v>
      </c>
      <c r="I10" s="5" t="s">
        <v>54</v>
      </c>
      <c r="J10" s="5" t="s">
        <v>54</v>
      </c>
      <c r="K10" s="5" t="s">
        <v>54</v>
      </c>
      <c r="L10" s="5"/>
      <c r="M10" s="5"/>
      <c r="N10" s="5"/>
      <c r="O10" s="8" t="s">
        <v>56</v>
      </c>
      <c r="P10" s="8" t="s">
        <v>56</v>
      </c>
      <c r="Q10" s="5" t="s">
        <v>57</v>
      </c>
      <c r="R10" s="6" t="n">
        <v>45565</v>
      </c>
      <c r="S10" s="5" t="s">
        <v>58</v>
      </c>
    </row>
    <row r="11" customFormat="false" ht="15" hidden="false" customHeight="fals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4</v>
      </c>
      <c r="F11" s="5"/>
      <c r="G11" s="5" t="s">
        <v>54</v>
      </c>
      <c r="H11" s="5" t="s">
        <v>55</v>
      </c>
      <c r="I11" s="5" t="s">
        <v>54</v>
      </c>
      <c r="J11" s="5" t="s">
        <v>54</v>
      </c>
      <c r="K11" s="5" t="s">
        <v>54</v>
      </c>
      <c r="L11" s="5"/>
      <c r="M11" s="5"/>
      <c r="N11" s="5"/>
      <c r="O11" s="8" t="s">
        <v>56</v>
      </c>
      <c r="P11" s="8" t="s">
        <v>56</v>
      </c>
      <c r="Q11" s="5" t="s">
        <v>57</v>
      </c>
      <c r="R11" s="6" t="n">
        <v>45657</v>
      </c>
      <c r="S11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12:D201" type="list">
      <formula1>Hidden_13</formula1>
      <formula2>0</formula2>
    </dataValidation>
  </dataValidations>
  <hyperlinks>
    <hyperlink ref="O8" r:id="rId1" display="https://drive.google.com/file/d/1ioVFmM0ctLrhEV2_IWoUkLUbvJwJlJS5/view"/>
    <hyperlink ref="P8" r:id="rId2" display="https://drive.google.com/file/d/1ioVFmM0ctLrhEV2_IWoUkLUbvJwJlJS5/view"/>
    <hyperlink ref="O9" r:id="rId3" display="https://drive.google.com/file/d/1ioVFmM0ctLrhEV2_IWoUkLUbvJwJlJS5/view"/>
    <hyperlink ref="P9" r:id="rId4" display="https://drive.google.com/file/d/1ioVFmM0ctLrhEV2_IWoUkLUbvJwJlJS5/view"/>
    <hyperlink ref="O10" r:id="rId5" display="https://drive.google.com/file/d/1ioVFmM0ctLrhEV2_IWoUkLUbvJwJlJS5/view"/>
    <hyperlink ref="P10" r:id="rId6" display="https://drive.google.com/file/d/1ioVFmM0ctLrhEV2_IWoUkLUbvJwJlJS5/view"/>
    <hyperlink ref="O11" r:id="rId7" display="https://drive.google.com/file/d/1ioVFmM0ctLrhEV2_IWoUkLUbvJwJlJS5/view"/>
    <hyperlink ref="P11" r:id="rId8" display="https://drive.google.com/file/d/1ioVFmM0ctLrhEV2_IWoUkLUbvJwJlJS5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4:14Z</dcterms:created>
  <dc:creator>Apache POI</dc:creator>
  <dc:description/>
  <dc:language>en-US</dc:language>
  <cp:lastModifiedBy>Partido Revolucionario Institucional</cp:lastModifiedBy>
  <dcterms:modified xsi:type="dcterms:W3CDTF">2025-01-23T20:24:33Z</dcterms:modified>
  <cp:revision>0</cp:revision>
  <dc:subject/>
  <dc:title/>
</cp:coreProperties>
</file>