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Curriculo de dirigentes " sheetId="1" state="visible" r:id="rId2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04">
  <si>
    <t xml:space="preserve">54594</t>
  </si>
  <si>
    <t xml:space="preserve">TÍTULO</t>
  </si>
  <si>
    <t xml:space="preserve">NOMBRE CORTO</t>
  </si>
  <si>
    <t xml:space="preserve">DESCRIPCIÓN</t>
  </si>
  <si>
    <t xml:space="preserve">Currículo de las personas dirigentes</t>
  </si>
  <si>
    <t xml:space="preserve">A129Fr18_Currículo-de-dirigentes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3009</t>
  </si>
  <si>
    <t xml:space="preserve">533010</t>
  </si>
  <si>
    <t xml:space="preserve">533011</t>
  </si>
  <si>
    <t xml:space="preserve">533015</t>
  </si>
  <si>
    <t xml:space="preserve">533016</t>
  </si>
  <si>
    <t xml:space="preserve">533017</t>
  </si>
  <si>
    <t xml:space="preserve">533028</t>
  </si>
  <si>
    <t xml:space="preserve">533027</t>
  </si>
  <si>
    <t xml:space="preserve">533018</t>
  </si>
  <si>
    <t xml:space="preserve">533019</t>
  </si>
  <si>
    <t xml:space="preserve">533022</t>
  </si>
  <si>
    <t xml:space="preserve">533023</t>
  </si>
  <si>
    <t xml:space="preserve">533014</t>
  </si>
  <si>
    <t xml:space="preserve">533026</t>
  </si>
  <si>
    <t xml:space="preserve">533020</t>
  </si>
  <si>
    <t xml:space="preserve">533012</t>
  </si>
  <si>
    <t xml:space="preserve">533025</t>
  </si>
  <si>
    <t xml:space="preserve">533021</t>
  </si>
  <si>
    <t xml:space="preserve">533029</t>
  </si>
  <si>
    <t xml:space="preserve">53301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 persona dirigente del partido</t>
  </si>
  <si>
    <t xml:space="preserve">Primer apellido de la persona dirigente del partido</t>
  </si>
  <si>
    <t xml:space="preserve">Segundo apellido de la persona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Hipervínculo a la Fotografía de la persona dirigente</t>
  </si>
  <si>
    <t xml:space="preserve">Escolaridad (catálogo)</t>
  </si>
  <si>
    <t xml:space="preserve">Carrera genérica, en su caso</t>
  </si>
  <si>
    <t xml:space="preserve">Experiencia laboral en los ámbitos público, partidista y/o privado, por lo menos tres últimos empleos 
Tabla_533012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SRAEL</t>
  </si>
  <si>
    <t xml:space="preserve">BETANZOS</t>
  </si>
  <si>
    <t xml:space="preserve">CORTES</t>
  </si>
  <si>
    <t xml:space="preserve">Estatal</t>
  </si>
  <si>
    <t xml:space="preserve">Ciudad de México</t>
  </si>
  <si>
    <t xml:space="preserve">CUAUHTEMOC</t>
  </si>
  <si>
    <t xml:space="preserve">PRESIDENTE PRI CDMX</t>
  </si>
  <si>
    <t xml:space="preserve">https://drive.google.com/file/d/1X2sh8s23kr9zlX65T8BYLKEIyaVMlCPH/view?usp=sharing</t>
  </si>
  <si>
    <t xml:space="preserve">Licenciatura</t>
  </si>
  <si>
    <t xml:space="preserve">INGENIERIA EN SISTEMAS</t>
  </si>
  <si>
    <t xml:space="preserve">https://drive.google.com/file/d/1iAaA6uETOWTY2A3JdkLFHcUrTOTM4SJB/view?usp=sharing</t>
  </si>
  <si>
    <t xml:space="preserve">SECRETARIA DE FINANZAS Y ADMINISTRACION</t>
  </si>
  <si>
    <t xml:space="preserve">TANIA NANETTE</t>
  </si>
  <si>
    <t xml:space="preserve">LARIOS</t>
  </si>
  <si>
    <t xml:space="preserve">PEREZ</t>
  </si>
  <si>
    <t xml:space="preserve">SECRETARIO GENERAL</t>
  </si>
  <si>
    <t xml:space="preserve">https://drive.google.com/file/d/13Z0lxWOfLAcnqNFMg8xjX8hFhNDkl_wy/view</t>
  </si>
  <si>
    <t xml:space="preserve">RELACIONES COMERCIALES INTERNACIONALES</t>
  </si>
  <si>
    <t xml:space="preserve">https://drive.google.com/file/d/1ImjO2vul-XoO_1-1EfzIJLVOMLbHoKar/view</t>
  </si>
  <si>
    <t xml:space="preserve">SIN DATO</t>
  </si>
  <si>
    <t xml:space="preserve">SECRETARIO DE ORGANIZACION</t>
  </si>
  <si>
    <t xml:space="preserve">Ninguno</t>
  </si>
  <si>
    <t xml:space="preserve">EN ESPERA DE LA INFORMACIÓN</t>
  </si>
  <si>
    <t xml:space="preserve">SECRETARIO DE ACCION ELECTORAL</t>
  </si>
  <si>
    <t xml:space="preserve">JULIO RAFAEL</t>
  </si>
  <si>
    <t xml:space="preserve">ARRIAGA</t>
  </si>
  <si>
    <t xml:space="preserve">LUNA</t>
  </si>
  <si>
    <t xml:space="preserve">SECRETARIO DE FINANZAS Y ADMINISTRACION</t>
  </si>
  <si>
    <t xml:space="preserve">https://drive.google.com/file/d/1Kr4TG2g6crChqWTDlWz8XEtOK5HnDlgW/view</t>
  </si>
  <si>
    <t xml:space="preserve">FINANZAS Y BANCA</t>
  </si>
  <si>
    <t xml:space="preserve">https://drive.google.com/file/d/1WPLJbBKV2usIjdQTKxn2f9Co-MI7gWBd/view</t>
  </si>
  <si>
    <t xml:space="preserve">ROSA MARIA</t>
  </si>
  <si>
    <t xml:space="preserve">RAMIREZ</t>
  </si>
  <si>
    <t xml:space="preserve">MEZA</t>
  </si>
  <si>
    <t xml:space="preserve">SECRETARIA DE GESTION SOCIAL</t>
  </si>
  <si>
    <t xml:space="preserve">https://drive.google.com/file/d/1mbTPdHBZ4EBCpymAWbntYM_M-EBzCSwe/view?usp=sharing</t>
  </si>
  <si>
    <t xml:space="preserve">Bachillerato</t>
  </si>
  <si>
    <t xml:space="preserve">ADMINISTRACION DE  EMPRESAS</t>
  </si>
  <si>
    <t xml:space="preserve">https://drive.google.com/file/d/18-jJ1f_OgPlTkHd4a7vNrLadBifJsaSL/view?usp=sharing</t>
  </si>
  <si>
    <t xml:space="preserve">FILOGONIO</t>
  </si>
  <si>
    <t xml:space="preserve">SANCHEZ</t>
  </si>
  <si>
    <t xml:space="preserve">ALVARADO</t>
  </si>
  <si>
    <t xml:space="preserve">SECRETARIO DE ACCION INDIGENA</t>
  </si>
  <si>
    <t xml:space="preserve">https://drive.google.com/file/d/14zoPfv8Y-5OFOYZwX6hRZBmKhrTseaxz/view?usp=sharing</t>
  </si>
  <si>
    <t xml:space="preserve">DERECHO</t>
  </si>
  <si>
    <t xml:space="preserve">https://drive.google.com/file/d/1GNfcnZXIoiqtXkd-bxqsdfFBgpfEyYeC/view?usp=sharing</t>
  </si>
  <si>
    <t xml:space="preserve">SECRETARIO DE CULTURA EDUCACION Y ENLACE</t>
  </si>
  <si>
    <t xml:space="preserve">CARLOS NORBERTO</t>
  </si>
  <si>
    <t xml:space="preserve">HERNANDEZ</t>
  </si>
  <si>
    <t xml:space="preserve">SECRETARIO DEL DEPORTE</t>
  </si>
  <si>
    <t xml:space="preserve">https://drive.google.com/file/d/1AnT_sS_oukjrQpQv-6c2WWwhVS4nsn5H/view?usp=sharing</t>
  </si>
  <si>
    <t xml:space="preserve">ARQUITECTURA DEPORTIVA</t>
  </si>
  <si>
    <t xml:space="preserve">https://drive.google.com/file/d/1es-D7PMDxuhcU6smrg4hQdB1ziMfF0ew/view?usp=sharing</t>
  </si>
  <si>
    <t xml:space="preserve">ALEJANDRO</t>
  </si>
  <si>
    <t xml:space="preserve">ENRIQUEZ</t>
  </si>
  <si>
    <t xml:space="preserve">VEGA</t>
  </si>
  <si>
    <t xml:space="preserve">SECRETARIO DE COMUNICACION INSTITUCIONAL</t>
  </si>
  <si>
    <t xml:space="preserve">https://drive.google.com/file/d/1Q850p-h_6fmjsnj9YSxkx-RIQwOA8AmG/view</t>
  </si>
  <si>
    <t xml:space="preserve">Secundaria</t>
  </si>
  <si>
    <t xml:space="preserve">PERIODISMO</t>
  </si>
  <si>
    <t xml:space="preserve">https://drive.google.com/file/d/1sogp1MxURbloIel8kKy1tZ0WTLhbAGxR/view</t>
  </si>
  <si>
    <t xml:space="preserve">MARIO</t>
  </si>
  <si>
    <t xml:space="preserve">BECERRIL</t>
  </si>
  <si>
    <t xml:space="preserve">MARTINEZ</t>
  </si>
  <si>
    <t xml:space="preserve">SECRETARIO JURIDICO</t>
  </si>
  <si>
    <t xml:space="preserve">https://drive.google.com/file/d/1vdaq6BoOKI14ttAZqQLGqXGQoevcSxjt/view?usp=sharing</t>
  </si>
  <si>
    <t xml:space="preserve">Maestría</t>
  </si>
  <si>
    <t xml:space="preserve">https://drive.google.com/file/d/1N9ajgXzQQ_SIcwOpyBtrQ7IhwcAkLMVz/view?usp=sharing</t>
  </si>
  <si>
    <t xml:space="preserve">CESAR</t>
  </si>
  <si>
    <t xml:space="preserve">CRUZ</t>
  </si>
  <si>
    <t xml:space="preserve">SECRETARIO TECNICO DEL CONSEJO POLITICO</t>
  </si>
  <si>
    <t xml:space="preserve">https://drive.google.com/file/d/1mUgXjsxsMSIvaNRL85gDQu1pgJILzIUk/view?usp=sharing</t>
  </si>
  <si>
    <t xml:space="preserve">https://drive.google.com/file/d/1fJFBbpEg58JnSkaj_c7K_23er2SMx4cu/view?usp=sharing</t>
  </si>
  <si>
    <t xml:space="preserve">NORMA ANGELICA</t>
  </si>
  <si>
    <t xml:space="preserve">RUBIO</t>
  </si>
  <si>
    <t xml:space="preserve">MORALES</t>
  </si>
  <si>
    <t xml:space="preserve">SECRETARIA DE ATENCION A ADULTOS MAYORES</t>
  </si>
  <si>
    <t xml:space="preserve">https://drive.google.com/file/d/1Ml-q5qiRRWxUH1DWx6ZgF0q0jvGcfmwq/view?usp=sharing</t>
  </si>
  <si>
    <t xml:space="preserve">ADMINISTRACION DE EMPRESAS</t>
  </si>
  <si>
    <t xml:space="preserve">https://drive.google.com/file/d/18WuN_1I-Ai72RRqsE4a6q2adBGngD87h/view?usp=sharing</t>
  </si>
  <si>
    <t xml:space="preserve">RAFAEL</t>
  </si>
  <si>
    <t xml:space="preserve">ARANA</t>
  </si>
  <si>
    <t xml:space="preserve">SECRETARIO DE DIVERSIDAD IGUALDAD E INCLUSION</t>
  </si>
  <si>
    <t xml:space="preserve">https://drive.google.com/file/d/1XlXYh7SWQkFP4vPvGb2sz-2SlLfD-eBU/view?usp=sharing</t>
  </si>
  <si>
    <t xml:space="preserve">https://drive.google.com/file/d/1mpfE5KXm_nWhhCtUhkBp8DHsCgKsqgZZ/view?usp=sharing</t>
  </si>
  <si>
    <t xml:space="preserve">ENRIQUE</t>
  </si>
  <si>
    <t xml:space="preserve">NIETO</t>
  </si>
  <si>
    <t xml:space="preserve">FRANZONI</t>
  </si>
  <si>
    <t xml:space="preserve">TITULAR DE LA UNIDAD DE TRANSPARENCIA</t>
  </si>
  <si>
    <t xml:space="preserve">https://drive.google.com/file/d/1hYAlv7GUEp5BvpDrVSSeGHgEIgHKecst/view?usp=sharing</t>
  </si>
  <si>
    <t xml:space="preserve">INGENIERIA MECANICA Y ELECTRONICA</t>
  </si>
  <si>
    <t xml:space="preserve">https://drive.google.com/file/d/1PzFFClJY5gmqBvIcshLUaaxH2X6AHwwr/view</t>
  </si>
  <si>
    <t xml:space="preserve">MELESIO</t>
  </si>
  <si>
    <t xml:space="preserve">SORIANO</t>
  </si>
  <si>
    <t xml:space="preserve">SECRETARIO DE ASUNTOS DE Y PARA PERSONAS CON DISCAPACIDAD</t>
  </si>
  <si>
    <t xml:space="preserve">https://drive.google.com/file/d/1ciD9YEQVwSl3JJ0ureay1a7dkZ3bJsgW/view?usp=sharing</t>
  </si>
  <si>
    <t xml:space="preserve">CIENCIAS POLITICAS</t>
  </si>
  <si>
    <t xml:space="preserve">https://drive.google.com/file/d/1Xhj9bbo932ySIsK7UwKSoXuj6yW649a5/view?usp=sharing</t>
  </si>
  <si>
    <t xml:space="preserve">SECRETARIO TECNICO</t>
  </si>
  <si>
    <t xml:space="preserve">ADALBERTO DANIEL</t>
  </si>
  <si>
    <t xml:space="preserve">BLAS</t>
  </si>
  <si>
    <t xml:space="preserve">BAUTISTA</t>
  </si>
  <si>
    <t xml:space="preserve">PRESIDENTE DE LA COMISION DE JUSTICIA PARTIDARIA</t>
  </si>
  <si>
    <t xml:space="preserve">https://drive.google.com/file/d/1JfdBHigCs4ap7HsIRErja4aBwFjUo9ng/view?usp=sharing</t>
  </si>
  <si>
    <t xml:space="preserve">https://drive.google.com/file/d/1mBJ9CVA19NBG8jul8u_ZFAiyfs67Dai0/view?usp=sharing</t>
  </si>
  <si>
    <t xml:space="preserve">CESAR RODRIGO</t>
  </si>
  <si>
    <t xml:space="preserve">LARA</t>
  </si>
  <si>
    <t xml:space="preserve">COORDINADOR DEL SECTOR AGRARIO CNC</t>
  </si>
  <si>
    <t xml:space="preserve">https://drive.google.com/file/d/1pIGPVlAbA_RARDue_lLKpqaFGUYrwhPu/view</t>
  </si>
  <si>
    <t xml:space="preserve">https://drive.google.com/file/d/1yvgBevyg97YdJjLeWhw4hUc1LpOseWC9/view</t>
  </si>
  <si>
    <t xml:space="preserve">ARMANDO JESUS</t>
  </si>
  <si>
    <t xml:space="preserve">BAEZ</t>
  </si>
  <si>
    <t xml:space="preserve">PINAL</t>
  </si>
  <si>
    <t xml:space="preserve">SUBCOORDINADOR DE SECTOR OBRERO</t>
  </si>
  <si>
    <t xml:space="preserve">https://drive.google.com/file/d/1qpZvxG4FQgPRb9_rJOPwO3EDZhalynLS/view</t>
  </si>
  <si>
    <t xml:space="preserve">Carrera técnica</t>
  </si>
  <si>
    <t xml:space="preserve">https://drive.google.com/file/d/1W3NcwYKoEUkasXHUtnXJS56stiQERijg/view?pli=1</t>
  </si>
  <si>
    <t xml:space="preserve">JORGE</t>
  </si>
  <si>
    <t xml:space="preserve">GARCIA</t>
  </si>
  <si>
    <t xml:space="preserve">RODRIGUEZ</t>
  </si>
  <si>
    <t xml:space="preserve">SECRETARIO GENERAL DEL SECTOR POPULAR</t>
  </si>
  <si>
    <t xml:space="preserve">https://drive.google.com/file/d/1NmM7RvnPxp1PdSQwbb9dw-ykg1uvko5q/view?usp=sharing</t>
  </si>
  <si>
    <t xml:space="preserve">INSTRUCCION EN EDUCACION FISICA</t>
  </si>
  <si>
    <t xml:space="preserve">https://drive.google.com/file/d/1-qFKiE5jAhiS-oN5XC1nTcFetfeQGYXy/view?usp=sharing</t>
  </si>
  <si>
    <t xml:space="preserve">SECRETARIO DE ORGANIZACION EN FUNCIONES DE SECRETARIO GENERAL</t>
  </si>
  <si>
    <t xml:space="preserve">MARIBEL GUADALUPE</t>
  </si>
  <si>
    <t xml:space="preserve">VILLASEÑOR</t>
  </si>
  <si>
    <t xml:space="preserve">DAVILA</t>
  </si>
  <si>
    <t xml:space="preserve">PRESIDENTA DEL ORGANISMO NACIONAL DE MUJERES PRIISTAS</t>
  </si>
  <si>
    <t xml:space="preserve">https://drive.google.com/file/d/1DBV1vMAV0gcbvD0c6C2vZtYzIoQ3lmsf/view</t>
  </si>
  <si>
    <t xml:space="preserve">https://drive.google.com/file/d/1vR1IZpfNfRAD-HZlclzsaXWDpg5isjgS/view</t>
  </si>
  <si>
    <t xml:space="preserve">PRESIDENTE PRI MX</t>
  </si>
  <si>
    <t xml:space="preserve">ANIBAL</t>
  </si>
  <si>
    <t xml:space="preserve">PERALTA</t>
  </si>
  <si>
    <t xml:space="preserve">GALICIA</t>
  </si>
  <si>
    <t xml:space="preserve">https://drive.google.com/file/d/1EMGj1GT6D_Y6KQNGwP7eXCPKjl699m8S/view</t>
  </si>
  <si>
    <t xml:space="preserve">https://drive.google.com/file/d/18kFzabYuld50s7tM18D21XbHQw-f0wZF/view</t>
  </si>
  <si>
    <t xml:space="preserve">CRISTHIAN OMAR</t>
  </si>
  <si>
    <t xml:space="preserve">CASTILLO</t>
  </si>
  <si>
    <t xml:space="preserve">TRIANA</t>
  </si>
  <si>
    <t xml:space="preserve">https://drive.google.com/file/d/1eyxnNVJE3Yn8ufRJwlOKKwW3Osl-pv_z/view</t>
  </si>
  <si>
    <t xml:space="preserve">MIGUEL</t>
  </si>
  <si>
    <t xml:space="preserve">ALEMAN</t>
  </si>
  <si>
    <t xml:space="preserve">VAZQUEZ</t>
  </si>
  <si>
    <t xml:space="preserve">TITULAR DE COMISIÓN</t>
  </si>
  <si>
    <t xml:space="preserve">https://drive.google.com/file/d/1dY8PJMwosjco95qEQxwHpss0dBBjKDbY/view</t>
  </si>
  <si>
    <t xml:space="preserve">TRABAJO SOCIAL</t>
  </si>
  <si>
    <t xml:space="preserve">https://drive.google.com/file/d/1BU2LsK_fiS3w9vBjeoQp6n1pe9sMpYDW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2sh8s23kr9zlX65T8BYLKEIyaVMlCPH/view?usp=sharing" TargetMode="External"/><Relationship Id="rId2" Type="http://schemas.openxmlformats.org/officeDocument/2006/relationships/hyperlink" Target="https://drive.google.com/file/d/1iAaA6uETOWTY2A3JdkLFHcUrTOTM4SJB/view?usp=sharing" TargetMode="External"/><Relationship Id="rId3" Type="http://schemas.openxmlformats.org/officeDocument/2006/relationships/hyperlink" Target="https://drive.google.com/file/d/13Z0lxWOfLAcnqNFMg8xjX8hFhNDkl_wy/view" TargetMode="External"/><Relationship Id="rId4" Type="http://schemas.openxmlformats.org/officeDocument/2006/relationships/hyperlink" Target="https://drive.google.com/file/d/1ImjO2vul-XoO_1-1EfzIJLVOMLbHoKar/view" TargetMode="External"/><Relationship Id="rId5" Type="http://schemas.openxmlformats.org/officeDocument/2006/relationships/hyperlink" Target="https://drive.google.com/file/d/1Kr4TG2g6crChqWTDlWz8XEtOK5HnDlgW/view" TargetMode="External"/><Relationship Id="rId6" Type="http://schemas.openxmlformats.org/officeDocument/2006/relationships/hyperlink" Target="https://drive.google.com/file/d/1WPLJbBKV2usIjdQTKxn2f9Co-MI7gWBd/view" TargetMode="External"/><Relationship Id="rId7" Type="http://schemas.openxmlformats.org/officeDocument/2006/relationships/hyperlink" Target="https://drive.google.com/file/d/1mbTPdHBZ4EBCpymAWbntYM_M-EBzCSwe/view?usp=sharing" TargetMode="External"/><Relationship Id="rId8" Type="http://schemas.openxmlformats.org/officeDocument/2006/relationships/hyperlink" Target="https://drive.google.com/file/d/18-jJ1f_OgPlTkHd4a7vNrLadBifJsaSL/view?usp=sharing" TargetMode="External"/><Relationship Id="rId9" Type="http://schemas.openxmlformats.org/officeDocument/2006/relationships/hyperlink" Target="https://drive.google.com/file/d/14zoPfv8Y-5OFOYZwX6hRZBmKhrTseaxz/view?usp=sharing" TargetMode="External"/><Relationship Id="rId10" Type="http://schemas.openxmlformats.org/officeDocument/2006/relationships/hyperlink" Target="https://drive.google.com/file/d/1GNfcnZXIoiqtXkd-bxqsdfFBgpfEyYeC/view?usp=sharing" TargetMode="External"/><Relationship Id="rId11" Type="http://schemas.openxmlformats.org/officeDocument/2006/relationships/hyperlink" Target="https://drive.google.com/file/d/1AnT_sS_oukjrQpQv-6c2WWwhVS4nsn5H/view?usp=sharing" TargetMode="External"/><Relationship Id="rId12" Type="http://schemas.openxmlformats.org/officeDocument/2006/relationships/hyperlink" Target="https://drive.google.com/file/d/1es-D7PMDxuhcU6smrg4hQdB1ziMfF0ew/view?usp=sharing" TargetMode="External"/><Relationship Id="rId13" Type="http://schemas.openxmlformats.org/officeDocument/2006/relationships/hyperlink" Target="https://drive.google.com/file/d/1Q850p-h_6fmjsnj9YSxkx-RIQwOA8AmG/view" TargetMode="External"/><Relationship Id="rId14" Type="http://schemas.openxmlformats.org/officeDocument/2006/relationships/hyperlink" Target="https://drive.google.com/file/d/1sogp1MxURbloIel8kKy1tZ0WTLhbAGxR/view" TargetMode="External"/><Relationship Id="rId15" Type="http://schemas.openxmlformats.org/officeDocument/2006/relationships/hyperlink" Target="https://drive.google.com/file/d/1vdaq6BoOKI14ttAZqQLGqXGQoevcSxjt/view?usp=sharing" TargetMode="External"/><Relationship Id="rId16" Type="http://schemas.openxmlformats.org/officeDocument/2006/relationships/hyperlink" Target="https://drive.google.com/file/d/1N9ajgXzQQ_SIcwOpyBtrQ7IhwcAkLMVz/view?usp=sharing" TargetMode="External"/><Relationship Id="rId17" Type="http://schemas.openxmlformats.org/officeDocument/2006/relationships/hyperlink" Target="https://drive.google.com/file/d/1mUgXjsxsMSIvaNRL85gDQu1pgJILzIUk/view?usp=sharing" TargetMode="External"/><Relationship Id="rId18" Type="http://schemas.openxmlformats.org/officeDocument/2006/relationships/hyperlink" Target="https://drive.google.com/file/d/1fJFBbpEg58JnSkaj_c7K_23er2SMx4cu/view?usp=sharing" TargetMode="External"/><Relationship Id="rId19" Type="http://schemas.openxmlformats.org/officeDocument/2006/relationships/hyperlink" Target="https://drive.google.com/file/d/1Ml-q5qiRRWxUH1DWx6ZgF0q0jvGcfmwq/view?usp=sharing" TargetMode="External"/><Relationship Id="rId20" Type="http://schemas.openxmlformats.org/officeDocument/2006/relationships/hyperlink" Target="https://drive.google.com/file/d/18WuN_1I-Ai72RRqsE4a6q2adBGngD87h/view?usp=sharing" TargetMode="External"/><Relationship Id="rId21" Type="http://schemas.openxmlformats.org/officeDocument/2006/relationships/hyperlink" Target="https://drive.google.com/file/d/1XlXYh7SWQkFP4vPvGb2sz-2SlLfD-eBU/view?usp=sharing" TargetMode="External"/><Relationship Id="rId22" Type="http://schemas.openxmlformats.org/officeDocument/2006/relationships/hyperlink" Target="https://drive.google.com/file/d/1mpfE5KXm_nWhhCtUhkBp8DHsCgKsqgZZ/view?usp=sharing" TargetMode="External"/><Relationship Id="rId23" Type="http://schemas.openxmlformats.org/officeDocument/2006/relationships/hyperlink" Target="https://drive.google.com/file/d/1hYAlv7GUEp5BvpDrVSSeGHgEIgHKecst/view?usp=sharing" TargetMode="External"/><Relationship Id="rId24" Type="http://schemas.openxmlformats.org/officeDocument/2006/relationships/hyperlink" Target="https://drive.google.com/file/d/1PzFFClJY5gmqBvIcshLUaaxH2X6AHwwr/view" TargetMode="External"/><Relationship Id="rId25" Type="http://schemas.openxmlformats.org/officeDocument/2006/relationships/hyperlink" Target="https://drive.google.com/file/d/1ciD9YEQVwSl3JJ0ureay1a7dkZ3bJsgW/view?usp=sharing" TargetMode="External"/><Relationship Id="rId26" Type="http://schemas.openxmlformats.org/officeDocument/2006/relationships/hyperlink" Target="https://drive.google.com/file/d/1Xhj9bbo932ySIsK7UwKSoXuj6yW649a5/view?usp=sharing" TargetMode="External"/><Relationship Id="rId27" Type="http://schemas.openxmlformats.org/officeDocument/2006/relationships/hyperlink" Target="https://drive.google.com/file/d/1JfdBHigCs4ap7HsIRErja4aBwFjUo9ng/view?usp=sharing" TargetMode="External"/><Relationship Id="rId28" Type="http://schemas.openxmlformats.org/officeDocument/2006/relationships/hyperlink" Target="https://drive.google.com/file/d/1mBJ9CVA19NBG8jul8u_ZFAiyfs67Dai0/view?usp=sharing" TargetMode="External"/><Relationship Id="rId29" Type="http://schemas.openxmlformats.org/officeDocument/2006/relationships/hyperlink" Target="https://drive.google.com/file/d/1pIGPVlAbA_RARDue_lLKpqaFGUYrwhPu/view" TargetMode="External"/><Relationship Id="rId30" Type="http://schemas.openxmlformats.org/officeDocument/2006/relationships/hyperlink" Target="https://drive.google.com/file/d/1yvgBevyg97YdJjLeWhw4hUc1LpOseWC9/view" TargetMode="External"/><Relationship Id="rId31" Type="http://schemas.openxmlformats.org/officeDocument/2006/relationships/hyperlink" Target="https://drive.google.com/file/d/1qpZvxG4FQgPRb9_rJOPwO3EDZhalynLS/view" TargetMode="External"/><Relationship Id="rId32" Type="http://schemas.openxmlformats.org/officeDocument/2006/relationships/hyperlink" Target="https://drive.google.com/file/d/1W3NcwYKoEUkasXHUtnXJS56stiQERijg/view?pli=1" TargetMode="External"/><Relationship Id="rId33" Type="http://schemas.openxmlformats.org/officeDocument/2006/relationships/hyperlink" Target="https://drive.google.com/file/d/1NmM7RvnPxp1PdSQwbb9dw-ykg1uvko5q/view?usp=sharing" TargetMode="External"/><Relationship Id="rId34" Type="http://schemas.openxmlformats.org/officeDocument/2006/relationships/hyperlink" Target="https://drive.google.com/file/d/1-qFKiE5jAhiS-oN5XC1nTcFetfeQGYXy/view?usp=sharing" TargetMode="External"/><Relationship Id="rId35" Type="http://schemas.openxmlformats.org/officeDocument/2006/relationships/hyperlink" Target="https://drive.google.com/file/d/1mUgXjsxsMSIvaNRL85gDQu1pgJILzIUk/view?usp=sharing" TargetMode="External"/><Relationship Id="rId36" Type="http://schemas.openxmlformats.org/officeDocument/2006/relationships/hyperlink" Target="https://drive.google.com/file/d/1fJFBbpEg58JnSkaj_c7K_23er2SMx4cu/view?usp=sharing" TargetMode="External"/><Relationship Id="rId37" Type="http://schemas.openxmlformats.org/officeDocument/2006/relationships/hyperlink" Target="https://drive.google.com/file/d/1DBV1vMAV0gcbvD0c6C2vZtYzIoQ3lmsf/view" TargetMode="External"/><Relationship Id="rId38" Type="http://schemas.openxmlformats.org/officeDocument/2006/relationships/hyperlink" Target="https://drive.google.com/file/d/1vR1IZpfNfRAD-HZlclzsaXWDpg5isjgS/view" TargetMode="External"/><Relationship Id="rId39" Type="http://schemas.openxmlformats.org/officeDocument/2006/relationships/hyperlink" Target="https://drive.google.com/file/d/1X2sh8s23kr9zlX65T8BYLKEIyaVMlCPH/view?usp=sharing" TargetMode="External"/><Relationship Id="rId40" Type="http://schemas.openxmlformats.org/officeDocument/2006/relationships/hyperlink" Target="https://drive.google.com/file/d/1iAaA6uETOWTY2A3JdkLFHcUrTOTM4SJB/view?usp=sharing" TargetMode="External"/><Relationship Id="rId41" Type="http://schemas.openxmlformats.org/officeDocument/2006/relationships/hyperlink" Target="https://drive.google.com/file/d/13Z0lxWOfLAcnqNFMg8xjX8hFhNDkl_wy/view" TargetMode="External"/><Relationship Id="rId42" Type="http://schemas.openxmlformats.org/officeDocument/2006/relationships/hyperlink" Target="https://drive.google.com/file/d/1ImjO2vul-XoO_1-1EfzIJLVOMLbHoKar/view" TargetMode="External"/><Relationship Id="rId43" Type="http://schemas.openxmlformats.org/officeDocument/2006/relationships/hyperlink" Target="https://drive.google.com/file/d/1Kr4TG2g6crChqWTDlWz8XEtOK5HnDlgW/view" TargetMode="External"/><Relationship Id="rId44" Type="http://schemas.openxmlformats.org/officeDocument/2006/relationships/hyperlink" Target="https://drive.google.com/file/d/1WPLJbBKV2usIjdQTKxn2f9Co-MI7gWBd/view" TargetMode="External"/><Relationship Id="rId45" Type="http://schemas.openxmlformats.org/officeDocument/2006/relationships/hyperlink" Target="https://drive.google.com/file/d/1mbTPdHBZ4EBCpymAWbntYM_M-EBzCSwe/view?usp=sharing" TargetMode="External"/><Relationship Id="rId46" Type="http://schemas.openxmlformats.org/officeDocument/2006/relationships/hyperlink" Target="https://drive.google.com/file/d/18-jJ1f_OgPlTkHd4a7vNrLadBifJsaSL/view?usp=sharing" TargetMode="External"/><Relationship Id="rId47" Type="http://schemas.openxmlformats.org/officeDocument/2006/relationships/hyperlink" Target="https://drive.google.com/file/d/14zoPfv8Y-5OFOYZwX6hRZBmKhrTseaxz/view?usp=sharing" TargetMode="External"/><Relationship Id="rId48" Type="http://schemas.openxmlformats.org/officeDocument/2006/relationships/hyperlink" Target="https://drive.google.com/file/d/1GNfcnZXIoiqtXkd-bxqsdfFBgpfEyYeC/view?usp=sharing" TargetMode="External"/><Relationship Id="rId49" Type="http://schemas.openxmlformats.org/officeDocument/2006/relationships/hyperlink" Target="https://drive.google.com/file/d/1AnT_sS_oukjrQpQv-6c2WWwhVS4nsn5H/view?usp=sharing" TargetMode="External"/><Relationship Id="rId50" Type="http://schemas.openxmlformats.org/officeDocument/2006/relationships/hyperlink" Target="https://drive.google.com/file/d/1es-D7PMDxuhcU6smrg4hQdB1ziMfF0ew/view?usp=sharing" TargetMode="External"/><Relationship Id="rId51" Type="http://schemas.openxmlformats.org/officeDocument/2006/relationships/hyperlink" Target="https://drive.google.com/file/d/1Q850p-h_6fmjsnj9YSxkx-RIQwOA8AmG/view" TargetMode="External"/><Relationship Id="rId52" Type="http://schemas.openxmlformats.org/officeDocument/2006/relationships/hyperlink" Target="https://drive.google.com/file/d/1sogp1MxURbloIel8kKy1tZ0WTLhbAGxR/view" TargetMode="External"/><Relationship Id="rId53" Type="http://schemas.openxmlformats.org/officeDocument/2006/relationships/hyperlink" Target="https://drive.google.com/file/d/1vdaq6BoOKI14ttAZqQLGqXGQoevcSxjt/view?usp=sharing" TargetMode="External"/><Relationship Id="rId54" Type="http://schemas.openxmlformats.org/officeDocument/2006/relationships/hyperlink" Target="https://drive.google.com/file/d/1N9ajgXzQQ_SIcwOpyBtrQ7IhwcAkLMVz/view?usp=sharing" TargetMode="External"/><Relationship Id="rId55" Type="http://schemas.openxmlformats.org/officeDocument/2006/relationships/hyperlink" Target="https://drive.google.com/file/d/1mUgXjsxsMSIvaNRL85gDQu1pgJILzIUk/view?usp=sharing" TargetMode="External"/><Relationship Id="rId56" Type="http://schemas.openxmlformats.org/officeDocument/2006/relationships/hyperlink" Target="https://drive.google.com/file/d/1fJFBbpEg58JnSkaj_c7K_23er2SMx4cu/view?usp=sharing" TargetMode="External"/><Relationship Id="rId57" Type="http://schemas.openxmlformats.org/officeDocument/2006/relationships/hyperlink" Target="https://drive.google.com/file/d/1Ml-q5qiRRWxUH1DWx6ZgF0q0jvGcfmwq/view?usp=sharing" TargetMode="External"/><Relationship Id="rId58" Type="http://schemas.openxmlformats.org/officeDocument/2006/relationships/hyperlink" Target="https://drive.google.com/file/d/18WuN_1I-Ai72RRqsE4a6q2adBGngD87h/view?usp=sharing" TargetMode="External"/><Relationship Id="rId59" Type="http://schemas.openxmlformats.org/officeDocument/2006/relationships/hyperlink" Target="https://drive.google.com/file/d/1XlXYh7SWQkFP4vPvGb2sz-2SlLfD-eBU/view?usp=sharing" TargetMode="External"/><Relationship Id="rId60" Type="http://schemas.openxmlformats.org/officeDocument/2006/relationships/hyperlink" Target="https://drive.google.com/file/d/1mpfE5KXm_nWhhCtUhkBp8DHsCgKsqgZZ/view?usp=sharing" TargetMode="External"/><Relationship Id="rId61" Type="http://schemas.openxmlformats.org/officeDocument/2006/relationships/hyperlink" Target="https://drive.google.com/file/d/1hYAlv7GUEp5BvpDrVSSeGHgEIgHKecst/view?usp=sharing" TargetMode="External"/><Relationship Id="rId62" Type="http://schemas.openxmlformats.org/officeDocument/2006/relationships/hyperlink" Target="https://drive.google.com/file/d/1PzFFClJY5gmqBvIcshLUaaxH2X6AHwwr/view" TargetMode="External"/><Relationship Id="rId63" Type="http://schemas.openxmlformats.org/officeDocument/2006/relationships/hyperlink" Target="https://drive.google.com/file/d/1ciD9YEQVwSl3JJ0ureay1a7dkZ3bJsgW/view?usp=sharing" TargetMode="External"/><Relationship Id="rId64" Type="http://schemas.openxmlformats.org/officeDocument/2006/relationships/hyperlink" Target="https://drive.google.com/file/d/1Xhj9bbo932ySIsK7UwKSoXuj6yW649a5/view?usp=sharing" TargetMode="External"/><Relationship Id="rId65" Type="http://schemas.openxmlformats.org/officeDocument/2006/relationships/hyperlink" Target="https://drive.google.com/file/d/1JfdBHigCs4ap7HsIRErja4aBwFjUo9ng/view?usp=sharing" TargetMode="External"/><Relationship Id="rId66" Type="http://schemas.openxmlformats.org/officeDocument/2006/relationships/hyperlink" Target="https://drive.google.com/file/d/1mBJ9CVA19NBG8jul8u_ZFAiyfs67Dai0/view?usp=sharing" TargetMode="External"/><Relationship Id="rId67" Type="http://schemas.openxmlformats.org/officeDocument/2006/relationships/hyperlink" Target="https://drive.google.com/file/d/1pIGPVlAbA_RARDue_lLKpqaFGUYrwhPu/view" TargetMode="External"/><Relationship Id="rId68" Type="http://schemas.openxmlformats.org/officeDocument/2006/relationships/hyperlink" Target="https://drive.google.com/file/d/1yvgBevyg97YdJjLeWhw4hUc1LpOseWC9/view" TargetMode="External"/><Relationship Id="rId69" Type="http://schemas.openxmlformats.org/officeDocument/2006/relationships/hyperlink" Target="https://drive.google.com/file/d/1qpZvxG4FQgPRb9_rJOPwO3EDZhalynLS/view" TargetMode="External"/><Relationship Id="rId70" Type="http://schemas.openxmlformats.org/officeDocument/2006/relationships/hyperlink" Target="https://drive.google.com/file/d/1W3NcwYKoEUkasXHUtnXJS56stiQERijg/view?pli=1" TargetMode="External"/><Relationship Id="rId71" Type="http://schemas.openxmlformats.org/officeDocument/2006/relationships/hyperlink" Target="https://drive.google.com/file/d/1NmM7RvnPxp1PdSQwbb9dw-ykg1uvko5q/view?usp=sharing" TargetMode="External"/><Relationship Id="rId72" Type="http://schemas.openxmlformats.org/officeDocument/2006/relationships/hyperlink" Target="https://drive.google.com/file/d/1-qFKiE5jAhiS-oN5XC1nTcFetfeQGYXy/view?usp=sharing" TargetMode="External"/><Relationship Id="rId73" Type="http://schemas.openxmlformats.org/officeDocument/2006/relationships/hyperlink" Target="https://drive.google.com/file/d/1mUgXjsxsMSIvaNRL85gDQu1pgJILzIUk/view?usp=sharing" TargetMode="External"/><Relationship Id="rId74" Type="http://schemas.openxmlformats.org/officeDocument/2006/relationships/hyperlink" Target="https://drive.google.com/file/d/1fJFBbpEg58JnSkaj_c7K_23er2SMx4cu/view?usp=sharing" TargetMode="External"/><Relationship Id="rId75" Type="http://schemas.openxmlformats.org/officeDocument/2006/relationships/hyperlink" Target="https://drive.google.com/file/d/1DBV1vMAV0gcbvD0c6C2vZtYzIoQ3lmsf/view" TargetMode="External"/><Relationship Id="rId76" Type="http://schemas.openxmlformats.org/officeDocument/2006/relationships/hyperlink" Target="https://drive.google.com/file/d/1vR1IZpfNfRAD-HZlclzsaXWDpg5isjgS/view" TargetMode="External"/><Relationship Id="rId77" Type="http://schemas.openxmlformats.org/officeDocument/2006/relationships/hyperlink" Target="https://drive.google.com/file/d/1X2sh8s23kr9zlX65T8BYLKEIyaVMlCPH/view?usp=sharing" TargetMode="External"/><Relationship Id="rId78" Type="http://schemas.openxmlformats.org/officeDocument/2006/relationships/hyperlink" Target="https://drive.google.com/file/d/1iAaA6uETOWTY2A3JdkLFHcUrTOTM4SJB/view?usp=sharing" TargetMode="External"/><Relationship Id="rId79" Type="http://schemas.openxmlformats.org/officeDocument/2006/relationships/hyperlink" Target="https://drive.google.com/file/d/13Z0lxWOfLAcnqNFMg8xjX8hFhNDkl_wy/view" TargetMode="External"/><Relationship Id="rId80" Type="http://schemas.openxmlformats.org/officeDocument/2006/relationships/hyperlink" Target="https://drive.google.com/file/d/1ImjO2vul-XoO_1-1EfzIJLVOMLbHoKar/view" TargetMode="External"/><Relationship Id="rId81" Type="http://schemas.openxmlformats.org/officeDocument/2006/relationships/hyperlink" Target="https://drive.google.com/file/d/1EMGj1GT6D_Y6KQNGwP7eXCPKjl699m8S/view" TargetMode="External"/><Relationship Id="rId82" Type="http://schemas.openxmlformats.org/officeDocument/2006/relationships/hyperlink" Target="https://drive.google.com/file/d/18kFzabYuld50s7tM18D21XbHQw-f0wZF/view" TargetMode="External"/><Relationship Id="rId83" Type="http://schemas.openxmlformats.org/officeDocument/2006/relationships/hyperlink" Target="https://drive.google.com/file/d/1eyxnNVJE3Yn8ufRJwlOKKwW3Osl-pv_z/view" TargetMode="External"/><Relationship Id="rId84" Type="http://schemas.openxmlformats.org/officeDocument/2006/relationships/hyperlink" Target="https://drive.google.com/file/d/1Kr4TG2g6crChqWTDlWz8XEtOK5HnDlgW/view" TargetMode="External"/><Relationship Id="rId85" Type="http://schemas.openxmlformats.org/officeDocument/2006/relationships/hyperlink" Target="https://drive.google.com/file/d/1WPLJbBKV2usIjdQTKxn2f9Co-MI7gWBd/view" TargetMode="External"/><Relationship Id="rId86" Type="http://schemas.openxmlformats.org/officeDocument/2006/relationships/hyperlink" Target="https://drive.google.com/file/d/1mbTPdHBZ4EBCpymAWbntYM_M-EBzCSwe/view?usp=sharing" TargetMode="External"/><Relationship Id="rId87" Type="http://schemas.openxmlformats.org/officeDocument/2006/relationships/hyperlink" Target="https://drive.google.com/file/d/18-jJ1f_OgPlTkHd4a7vNrLadBifJsaSL/view?usp=sharing" TargetMode="External"/><Relationship Id="rId88" Type="http://schemas.openxmlformats.org/officeDocument/2006/relationships/hyperlink" Target="https://drive.google.com/file/d/14zoPfv8Y-5OFOYZwX6hRZBmKhrTseaxz/view?usp=sharing" TargetMode="External"/><Relationship Id="rId89" Type="http://schemas.openxmlformats.org/officeDocument/2006/relationships/hyperlink" Target="https://drive.google.com/file/d/1GNfcnZXIoiqtXkd-bxqsdfFBgpfEyYeC/view?usp=sharing" TargetMode="External"/><Relationship Id="rId90" Type="http://schemas.openxmlformats.org/officeDocument/2006/relationships/hyperlink" Target="https://drive.google.com/file/d/1AnT_sS_oukjrQpQv-6c2WWwhVS4nsn5H/view?usp=sharing" TargetMode="External"/><Relationship Id="rId91" Type="http://schemas.openxmlformats.org/officeDocument/2006/relationships/hyperlink" Target="https://drive.google.com/file/d/1es-D7PMDxuhcU6smrg4hQdB1ziMfF0ew/view?usp=sharing" TargetMode="External"/><Relationship Id="rId92" Type="http://schemas.openxmlformats.org/officeDocument/2006/relationships/hyperlink" Target="https://drive.google.com/file/d/1Q850p-h_6fmjsnj9YSxkx-RIQwOA8AmG/view" TargetMode="External"/><Relationship Id="rId93" Type="http://schemas.openxmlformats.org/officeDocument/2006/relationships/hyperlink" Target="https://drive.google.com/file/d/1sogp1MxURbloIel8kKy1tZ0WTLhbAGxR/view" TargetMode="External"/><Relationship Id="rId94" Type="http://schemas.openxmlformats.org/officeDocument/2006/relationships/hyperlink" Target="https://drive.google.com/file/d/1vdaq6BoOKI14ttAZqQLGqXGQoevcSxjt/view?usp=sharing" TargetMode="External"/><Relationship Id="rId95" Type="http://schemas.openxmlformats.org/officeDocument/2006/relationships/hyperlink" Target="https://drive.google.com/file/d/1N9ajgXzQQ_SIcwOpyBtrQ7IhwcAkLMVz/view?usp=sharing" TargetMode="External"/><Relationship Id="rId96" Type="http://schemas.openxmlformats.org/officeDocument/2006/relationships/hyperlink" Target="https://drive.google.com/file/d/1mUgXjsxsMSIvaNRL85gDQu1pgJILzIUk/view?usp=sharing" TargetMode="External"/><Relationship Id="rId97" Type="http://schemas.openxmlformats.org/officeDocument/2006/relationships/hyperlink" Target="https://drive.google.com/file/d/1fJFBbpEg58JnSkaj_c7K_23er2SMx4cu/view?usp=sharing" TargetMode="External"/><Relationship Id="rId98" Type="http://schemas.openxmlformats.org/officeDocument/2006/relationships/hyperlink" Target="https://drive.google.com/file/d/1XlXYh7SWQkFP4vPvGb2sz-2SlLfD-eBU/view?usp=sharing" TargetMode="External"/><Relationship Id="rId99" Type="http://schemas.openxmlformats.org/officeDocument/2006/relationships/hyperlink" Target="https://drive.google.com/file/d/1mpfE5KXm_nWhhCtUhkBp8DHsCgKsqgZZ/view?usp=sharing" TargetMode="External"/><Relationship Id="rId100" Type="http://schemas.openxmlformats.org/officeDocument/2006/relationships/hyperlink" Target="https://drive.google.com/file/d/1hYAlv7GUEp5BvpDrVSSeGHgEIgHKecst/view?usp=sharing" TargetMode="External"/><Relationship Id="rId101" Type="http://schemas.openxmlformats.org/officeDocument/2006/relationships/hyperlink" Target="https://drive.google.com/file/d/1PzFFClJY5gmqBvIcshLUaaxH2X6AHwwr/view" TargetMode="External"/><Relationship Id="rId102" Type="http://schemas.openxmlformats.org/officeDocument/2006/relationships/hyperlink" Target="https://drive.google.com/file/d/1ciD9YEQVwSl3JJ0ureay1a7dkZ3bJsgW/view?usp=sharing" TargetMode="External"/><Relationship Id="rId103" Type="http://schemas.openxmlformats.org/officeDocument/2006/relationships/hyperlink" Target="https://drive.google.com/file/d/1Xhj9bbo932ySIsK7UwKSoXuj6yW649a5/view?usp=sharing" TargetMode="External"/><Relationship Id="rId104" Type="http://schemas.openxmlformats.org/officeDocument/2006/relationships/hyperlink" Target="https://drive.google.com/file/d/1dY8PJMwosjco95qEQxwHpss0dBBjKDbY/view" TargetMode="External"/><Relationship Id="rId105" Type="http://schemas.openxmlformats.org/officeDocument/2006/relationships/hyperlink" Target="https://drive.google.com/file/d/1BU2LsK_fiS3w9vBjeoQp6n1pe9sMpYDW/view" TargetMode="External"/><Relationship Id="rId106" Type="http://schemas.openxmlformats.org/officeDocument/2006/relationships/hyperlink" Target="https://drive.google.com/file/d/1JfdBHigCs4ap7HsIRErja4aBwFjUo9ng/view?usp=sharing" TargetMode="External"/><Relationship Id="rId107" Type="http://schemas.openxmlformats.org/officeDocument/2006/relationships/hyperlink" Target="https://drive.google.com/file/d/1mBJ9CVA19NBG8jul8u_ZFAiyfs67Dai0/view?usp=sharing" TargetMode="External"/><Relationship Id="rId108" Type="http://schemas.openxmlformats.org/officeDocument/2006/relationships/hyperlink" Target="https://drive.google.com/file/d/1pIGPVlAbA_RARDue_lLKpqaFGUYrwhPu/view" TargetMode="External"/><Relationship Id="rId109" Type="http://schemas.openxmlformats.org/officeDocument/2006/relationships/hyperlink" Target="https://drive.google.com/file/d/1yvgBevyg97YdJjLeWhw4hUc1LpOseWC9/view" TargetMode="External"/><Relationship Id="rId110" Type="http://schemas.openxmlformats.org/officeDocument/2006/relationships/hyperlink" Target="https://drive.google.com/file/d/1qpZvxG4FQgPRb9_rJOPwO3EDZhalynLS/view" TargetMode="External"/><Relationship Id="rId111" Type="http://schemas.openxmlformats.org/officeDocument/2006/relationships/hyperlink" Target="https://drive.google.com/file/d/1W3NcwYKoEUkasXHUtnXJS56stiQERijg/view?pli=1" TargetMode="External"/><Relationship Id="rId112" Type="http://schemas.openxmlformats.org/officeDocument/2006/relationships/hyperlink" Target="https://drive.google.com/file/d/1NmM7RvnPxp1PdSQwbb9dw-ykg1uvko5q/view?usp=sharing" TargetMode="External"/><Relationship Id="rId113" Type="http://schemas.openxmlformats.org/officeDocument/2006/relationships/hyperlink" Target="https://drive.google.com/file/d/1-qFKiE5jAhiS-oN5XC1nTcFetfeQGYXy/view?usp=sharing" TargetMode="External"/><Relationship Id="rId114" Type="http://schemas.openxmlformats.org/officeDocument/2006/relationships/hyperlink" Target="https://drive.google.com/file/d/1mUgXjsxsMSIvaNRL85gDQu1pgJILzIUk/view?usp=sharing" TargetMode="External"/><Relationship Id="rId115" Type="http://schemas.openxmlformats.org/officeDocument/2006/relationships/hyperlink" Target="https://drive.google.com/file/d/1fJFBbpEg58JnSkaj_c7K_23er2SMx4cu/view?usp=sharing" TargetMode="External"/><Relationship Id="rId116" Type="http://schemas.openxmlformats.org/officeDocument/2006/relationships/hyperlink" Target="https://drive.google.com/file/d/1DBV1vMAV0gcbvD0c6C2vZtYzIoQ3lmsf/view" TargetMode="External"/><Relationship Id="rId117" Type="http://schemas.openxmlformats.org/officeDocument/2006/relationships/hyperlink" Target="https://drive.google.com/file/d/1vR1IZpfNfRAD-HZlclzsaXWDpg5isjgS/view" TargetMode="External"/><Relationship Id="rId118" Type="http://schemas.openxmlformats.org/officeDocument/2006/relationships/hyperlink" Target="https://drive.google.com/file/d/1X2sh8s23kr9zlX65T8BYLKEIyaVMlCPH/view?usp=sharing" TargetMode="External"/><Relationship Id="rId119" Type="http://schemas.openxmlformats.org/officeDocument/2006/relationships/hyperlink" Target="https://drive.google.com/file/d/1iAaA6uETOWTY2A3JdkLFHcUrTOTM4SJB/view?usp=sharing" TargetMode="External"/><Relationship Id="rId120" Type="http://schemas.openxmlformats.org/officeDocument/2006/relationships/hyperlink" Target="https://drive.google.com/file/d/13Z0lxWOfLAcnqNFMg8xjX8hFhNDkl_wy/view" TargetMode="External"/><Relationship Id="rId121" Type="http://schemas.openxmlformats.org/officeDocument/2006/relationships/hyperlink" Target="https://drive.google.com/file/d/1ImjO2vul-XoO_1-1EfzIJLVOMLbHoKar/view" TargetMode="External"/><Relationship Id="rId122" Type="http://schemas.openxmlformats.org/officeDocument/2006/relationships/hyperlink" Target="https://drive.google.com/file/d/1EMGj1GT6D_Y6KQNGwP7eXCPKjl699m8S/view" TargetMode="External"/><Relationship Id="rId123" Type="http://schemas.openxmlformats.org/officeDocument/2006/relationships/hyperlink" Target="https://drive.google.com/file/d/18kFzabYuld50s7tM18D21XbHQw-f0wZF/view" TargetMode="External"/><Relationship Id="rId124" Type="http://schemas.openxmlformats.org/officeDocument/2006/relationships/hyperlink" Target="https://drive.google.com/file/d/1eyxnNVJE3Yn8ufRJwlOKKwW3Osl-pv_z/view" TargetMode="External"/><Relationship Id="rId125" Type="http://schemas.openxmlformats.org/officeDocument/2006/relationships/hyperlink" Target="https://drive.google.com/file/d/1Kr4TG2g6crChqWTDlWz8XEtOK5HnDlgW/view" TargetMode="External"/><Relationship Id="rId126" Type="http://schemas.openxmlformats.org/officeDocument/2006/relationships/hyperlink" Target="https://drive.google.com/file/d/1WPLJbBKV2usIjdQTKxn2f9Co-MI7gWBd/view" TargetMode="External"/><Relationship Id="rId127" Type="http://schemas.openxmlformats.org/officeDocument/2006/relationships/hyperlink" Target="https://drive.google.com/file/d/1mbTPdHBZ4EBCpymAWbntYM_M-EBzCSwe/view?usp=sharing" TargetMode="External"/><Relationship Id="rId128" Type="http://schemas.openxmlformats.org/officeDocument/2006/relationships/hyperlink" Target="https://drive.google.com/file/d/18-jJ1f_OgPlTkHd4a7vNrLadBifJsaSL/view?usp=sharing" TargetMode="External"/><Relationship Id="rId129" Type="http://schemas.openxmlformats.org/officeDocument/2006/relationships/hyperlink" Target="https://drive.google.com/file/d/14zoPfv8Y-5OFOYZwX6hRZBmKhrTseaxz/view?usp=sharing" TargetMode="External"/><Relationship Id="rId130" Type="http://schemas.openxmlformats.org/officeDocument/2006/relationships/hyperlink" Target="https://drive.google.com/file/d/1GNfcnZXIoiqtXkd-bxqsdfFBgpfEyYeC/view?usp=sharing" TargetMode="External"/><Relationship Id="rId131" Type="http://schemas.openxmlformats.org/officeDocument/2006/relationships/hyperlink" Target="https://drive.google.com/file/d/1AnT_sS_oukjrQpQv-6c2WWwhVS4nsn5H/view?usp=sharing" TargetMode="External"/><Relationship Id="rId132" Type="http://schemas.openxmlformats.org/officeDocument/2006/relationships/hyperlink" Target="https://drive.google.com/file/d/1es-D7PMDxuhcU6smrg4hQdB1ziMfF0ew/view?usp=sharing" TargetMode="External"/><Relationship Id="rId133" Type="http://schemas.openxmlformats.org/officeDocument/2006/relationships/hyperlink" Target="https://drive.google.com/file/d/1Q850p-h_6fmjsnj9YSxkx-RIQwOA8AmG/view" TargetMode="External"/><Relationship Id="rId134" Type="http://schemas.openxmlformats.org/officeDocument/2006/relationships/hyperlink" Target="https://drive.google.com/file/d/1sogp1MxURbloIel8kKy1tZ0WTLhbAGxR/view" TargetMode="External"/><Relationship Id="rId135" Type="http://schemas.openxmlformats.org/officeDocument/2006/relationships/hyperlink" Target="https://drive.google.com/file/d/1vdaq6BoOKI14ttAZqQLGqXGQoevcSxjt/view?usp=sharing" TargetMode="External"/><Relationship Id="rId136" Type="http://schemas.openxmlformats.org/officeDocument/2006/relationships/hyperlink" Target="https://drive.google.com/file/d/1N9ajgXzQQ_SIcwOpyBtrQ7IhwcAkLMVz/view?usp=sharing" TargetMode="External"/><Relationship Id="rId137" Type="http://schemas.openxmlformats.org/officeDocument/2006/relationships/hyperlink" Target="https://drive.google.com/file/d/1mUgXjsxsMSIvaNRL85gDQu1pgJILzIUk/view?usp=sharing" TargetMode="External"/><Relationship Id="rId138" Type="http://schemas.openxmlformats.org/officeDocument/2006/relationships/hyperlink" Target="https://drive.google.com/file/d/1fJFBbpEg58JnSkaj_c7K_23er2SMx4cu/view?usp=sharing" TargetMode="External"/><Relationship Id="rId139" Type="http://schemas.openxmlformats.org/officeDocument/2006/relationships/hyperlink" Target="https://drive.google.com/file/d/1XlXYh7SWQkFP4vPvGb2sz-2SlLfD-eBU/view?usp=sharing" TargetMode="External"/><Relationship Id="rId140" Type="http://schemas.openxmlformats.org/officeDocument/2006/relationships/hyperlink" Target="https://drive.google.com/file/d/1mpfE5KXm_nWhhCtUhkBp8DHsCgKsqgZZ/view?usp=sharing" TargetMode="External"/><Relationship Id="rId141" Type="http://schemas.openxmlformats.org/officeDocument/2006/relationships/hyperlink" Target="https://drive.google.com/file/d/1hYAlv7GUEp5BvpDrVSSeGHgEIgHKecst/view?usp=sharing" TargetMode="External"/><Relationship Id="rId142" Type="http://schemas.openxmlformats.org/officeDocument/2006/relationships/hyperlink" Target="https://drive.google.com/file/d/1PzFFClJY5gmqBvIcshLUaaxH2X6AHwwr/view" TargetMode="External"/><Relationship Id="rId143" Type="http://schemas.openxmlformats.org/officeDocument/2006/relationships/hyperlink" Target="https://drive.google.com/file/d/1ciD9YEQVwSl3JJ0ureay1a7dkZ3bJsgW/view?usp=sharing" TargetMode="External"/><Relationship Id="rId144" Type="http://schemas.openxmlformats.org/officeDocument/2006/relationships/hyperlink" Target="https://drive.google.com/file/d/1Xhj9bbo932ySIsK7UwKSoXuj6yW649a5/view?usp=sharing" TargetMode="External"/><Relationship Id="rId145" Type="http://schemas.openxmlformats.org/officeDocument/2006/relationships/hyperlink" Target="https://drive.google.com/file/d/1dY8PJMwosjco95qEQxwHpss0dBBjKDbY/view" TargetMode="External"/><Relationship Id="rId146" Type="http://schemas.openxmlformats.org/officeDocument/2006/relationships/hyperlink" Target="https://drive.google.com/file/d/1BU2LsK_fiS3w9vBjeoQp6n1pe9sMpYDW/view" TargetMode="External"/><Relationship Id="rId147" Type="http://schemas.openxmlformats.org/officeDocument/2006/relationships/hyperlink" Target="https://drive.google.com/file/d/1JfdBHigCs4ap7HsIRErja4aBwFjUo9ng/view?usp=sharing" TargetMode="External"/><Relationship Id="rId148" Type="http://schemas.openxmlformats.org/officeDocument/2006/relationships/hyperlink" Target="https://drive.google.com/file/d/1mBJ9CVA19NBG8jul8u_ZFAiyfs67Dai0/view?usp=sharing" TargetMode="External"/><Relationship Id="rId149" Type="http://schemas.openxmlformats.org/officeDocument/2006/relationships/hyperlink" Target="https://drive.google.com/file/d/1pIGPVlAbA_RARDue_lLKpqaFGUYrwhPu/view" TargetMode="External"/><Relationship Id="rId150" Type="http://schemas.openxmlformats.org/officeDocument/2006/relationships/hyperlink" Target="https://drive.google.com/file/d/1yvgBevyg97YdJjLeWhw4hUc1LpOseWC9/view" TargetMode="External"/><Relationship Id="rId151" Type="http://schemas.openxmlformats.org/officeDocument/2006/relationships/hyperlink" Target="https://drive.google.com/file/d/1qpZvxG4FQgPRb9_rJOPwO3EDZhalynLS/view" TargetMode="External"/><Relationship Id="rId152" Type="http://schemas.openxmlformats.org/officeDocument/2006/relationships/hyperlink" Target="https://drive.google.com/file/d/1W3NcwYKoEUkasXHUtnXJS56stiQERijg/view?pli=1" TargetMode="External"/><Relationship Id="rId153" Type="http://schemas.openxmlformats.org/officeDocument/2006/relationships/hyperlink" Target="https://drive.google.com/file/d/1NmM7RvnPxp1PdSQwbb9dw-ykg1uvko5q/view?usp=sharing" TargetMode="External"/><Relationship Id="rId154" Type="http://schemas.openxmlformats.org/officeDocument/2006/relationships/hyperlink" Target="https://drive.google.com/file/d/1-qFKiE5jAhiS-oN5XC1nTcFetfeQGYXy/view?usp=sharing" TargetMode="External"/><Relationship Id="rId155" Type="http://schemas.openxmlformats.org/officeDocument/2006/relationships/hyperlink" Target="https://drive.google.com/file/d/1mUgXjsxsMSIvaNRL85gDQu1pgJILzIUk/view?usp=sharing" TargetMode="External"/><Relationship Id="rId156" Type="http://schemas.openxmlformats.org/officeDocument/2006/relationships/hyperlink" Target="https://drive.google.com/file/d/1fJFBbpEg58JnSkaj_c7K_23er2SMx4cu/view?usp=sharing" TargetMode="External"/><Relationship Id="rId157" Type="http://schemas.openxmlformats.org/officeDocument/2006/relationships/hyperlink" Target="https://drive.google.com/file/d/1DBV1vMAV0gcbvD0c6C2vZtYzIoQ3lmsf/view" TargetMode="External"/><Relationship Id="rId158" Type="http://schemas.openxmlformats.org/officeDocument/2006/relationships/hyperlink" Target="https://drive.google.com/file/d/1vR1IZpfNfRAD-HZlclzsaXWDpg5isjg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9.28"/>
    <col collapsed="false" customWidth="true" hidden="false" outlineLevel="0" max="5" min="5" style="0" width="42.99"/>
    <col collapsed="false" customWidth="true" hidden="false" outlineLevel="0" max="6" min="6" style="0" width="44.85"/>
    <col collapsed="false" customWidth="true" hidden="false" outlineLevel="0" max="7" min="7" style="0" width="47.56"/>
    <col collapsed="false" customWidth="true" hidden="false" outlineLevel="0" max="8" min="8" style="0" width="35.28"/>
    <col collapsed="false" customWidth="true" hidden="false" outlineLevel="0" max="9" min="9" style="0" width="30.13"/>
    <col collapsed="false" customWidth="true" hidden="false" outlineLevel="0" max="10" min="10" style="0" width="34.99"/>
    <col collapsed="false" customWidth="true" hidden="false" outlineLevel="0" max="11" min="11" style="0" width="23.14"/>
    <col collapsed="false" customWidth="true" hidden="false" outlineLevel="0" max="12" min="12" style="0" width="25.56"/>
    <col collapsed="false" customWidth="true" hidden="false" outlineLevel="0" max="13" min="13" style="0" width="43.85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85.7"/>
    <col collapsed="false" customWidth="true" hidden="false" outlineLevel="0" max="17" min="17" style="0" width="40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8</v>
      </c>
      <c r="L4" s="0" t="s">
        <v>8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6" t="n">
        <v>43890</v>
      </c>
      <c r="L8" s="6" t="n">
        <v>45291</v>
      </c>
      <c r="M8" s="7" t="s">
        <v>63</v>
      </c>
      <c r="N8" s="5" t="s">
        <v>64</v>
      </c>
      <c r="O8" s="5" t="s">
        <v>65</v>
      </c>
      <c r="P8" s="5" t="n">
        <v>1</v>
      </c>
      <c r="Q8" s="7" t="s">
        <v>66</v>
      </c>
      <c r="R8" s="5" t="s">
        <v>67</v>
      </c>
      <c r="S8" s="6" t="n">
        <v>45382</v>
      </c>
      <c r="T8" s="5"/>
    </row>
    <row r="9" customFormat="fals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68</v>
      </c>
      <c r="E9" s="5" t="s">
        <v>69</v>
      </c>
      <c r="F9" s="5" t="s">
        <v>70</v>
      </c>
      <c r="G9" s="5" t="s">
        <v>59</v>
      </c>
      <c r="H9" s="5" t="s">
        <v>60</v>
      </c>
      <c r="I9" s="5" t="s">
        <v>61</v>
      </c>
      <c r="J9" s="5" t="s">
        <v>71</v>
      </c>
      <c r="K9" s="6" t="n">
        <v>43890</v>
      </c>
      <c r="L9" s="6" t="n">
        <v>45291</v>
      </c>
      <c r="M9" s="7" t="s">
        <v>72</v>
      </c>
      <c r="N9" s="5" t="s">
        <v>64</v>
      </c>
      <c r="O9" s="5" t="s">
        <v>73</v>
      </c>
      <c r="P9" s="5" t="n">
        <v>2</v>
      </c>
      <c r="Q9" s="7" t="s">
        <v>74</v>
      </c>
      <c r="R9" s="5" t="s">
        <v>67</v>
      </c>
      <c r="S9" s="6" t="n">
        <v>45382</v>
      </c>
      <c r="T9" s="5"/>
    </row>
    <row r="10" customFormat="fals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75</v>
      </c>
      <c r="E10" s="5" t="s">
        <v>75</v>
      </c>
      <c r="F10" s="5" t="s">
        <v>75</v>
      </c>
      <c r="G10" s="5" t="s">
        <v>59</v>
      </c>
      <c r="H10" s="5" t="s">
        <v>60</v>
      </c>
      <c r="I10" s="5" t="s">
        <v>61</v>
      </c>
      <c r="J10" s="5" t="s">
        <v>76</v>
      </c>
      <c r="K10" s="6" t="n">
        <v>45292</v>
      </c>
      <c r="L10" s="6" t="n">
        <v>45291</v>
      </c>
      <c r="M10" s="5"/>
      <c r="N10" s="5" t="s">
        <v>77</v>
      </c>
      <c r="O10" s="5" t="s">
        <v>75</v>
      </c>
      <c r="P10" s="5" t="n">
        <v>3</v>
      </c>
      <c r="Q10" s="5"/>
      <c r="R10" s="5" t="s">
        <v>67</v>
      </c>
      <c r="S10" s="6" t="n">
        <v>45382</v>
      </c>
      <c r="T10" s="5" t="s">
        <v>78</v>
      </c>
    </row>
    <row r="11" customFormat="fals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75</v>
      </c>
      <c r="E11" s="5" t="s">
        <v>75</v>
      </c>
      <c r="F11" s="5" t="s">
        <v>75</v>
      </c>
      <c r="G11" s="5" t="s">
        <v>59</v>
      </c>
      <c r="H11" s="5" t="s">
        <v>60</v>
      </c>
      <c r="I11" s="5" t="s">
        <v>61</v>
      </c>
      <c r="J11" s="5" t="s">
        <v>79</v>
      </c>
      <c r="K11" s="6" t="n">
        <v>45292</v>
      </c>
      <c r="L11" s="6" t="n">
        <v>45291</v>
      </c>
      <c r="M11" s="5"/>
      <c r="N11" s="5" t="s">
        <v>77</v>
      </c>
      <c r="O11" s="5" t="s">
        <v>75</v>
      </c>
      <c r="P11" s="5" t="n">
        <v>4</v>
      </c>
      <c r="Q11" s="5"/>
      <c r="R11" s="5" t="s">
        <v>67</v>
      </c>
      <c r="S11" s="6" t="n">
        <v>45382</v>
      </c>
      <c r="T11" s="5" t="s">
        <v>78</v>
      </c>
    </row>
    <row r="12" customFormat="false" ht="15" hidden="false" customHeight="false" outlineLevel="0" collapsed="false">
      <c r="A12" s="5" t="n">
        <v>2024</v>
      </c>
      <c r="B12" s="6" t="n">
        <v>45292</v>
      </c>
      <c r="C12" s="6" t="n">
        <v>45382</v>
      </c>
      <c r="D12" s="5" t="s">
        <v>80</v>
      </c>
      <c r="E12" s="5" t="s">
        <v>81</v>
      </c>
      <c r="F12" s="5" t="s">
        <v>82</v>
      </c>
      <c r="G12" s="5" t="s">
        <v>59</v>
      </c>
      <c r="H12" s="5" t="s">
        <v>60</v>
      </c>
      <c r="I12" s="5" t="s">
        <v>61</v>
      </c>
      <c r="J12" s="5" t="s">
        <v>83</v>
      </c>
      <c r="K12" s="6" t="n">
        <v>44876</v>
      </c>
      <c r="L12" s="6" t="n">
        <v>45291</v>
      </c>
      <c r="M12" s="7" t="s">
        <v>84</v>
      </c>
      <c r="N12" s="5" t="s">
        <v>64</v>
      </c>
      <c r="O12" s="5" t="s">
        <v>85</v>
      </c>
      <c r="P12" s="5" t="n">
        <v>5</v>
      </c>
      <c r="Q12" s="7" t="s">
        <v>86</v>
      </c>
      <c r="R12" s="5" t="s">
        <v>67</v>
      </c>
      <c r="S12" s="6" t="n">
        <v>45382</v>
      </c>
      <c r="T12" s="5"/>
    </row>
    <row r="13" customFormat="fals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87</v>
      </c>
      <c r="E13" s="5" t="s">
        <v>88</v>
      </c>
      <c r="F13" s="5" t="s">
        <v>89</v>
      </c>
      <c r="G13" s="5" t="s">
        <v>59</v>
      </c>
      <c r="H13" s="5" t="s">
        <v>60</v>
      </c>
      <c r="I13" s="5" t="s">
        <v>61</v>
      </c>
      <c r="J13" s="5" t="s">
        <v>90</v>
      </c>
      <c r="K13" s="6" t="n">
        <v>42445</v>
      </c>
      <c r="L13" s="6" t="n">
        <v>45291</v>
      </c>
      <c r="M13" s="7" t="s">
        <v>91</v>
      </c>
      <c r="N13" s="5" t="s">
        <v>92</v>
      </c>
      <c r="O13" s="5" t="s">
        <v>93</v>
      </c>
      <c r="P13" s="5" t="n">
        <v>6</v>
      </c>
      <c r="Q13" s="7" t="s">
        <v>94</v>
      </c>
      <c r="R13" s="5" t="s">
        <v>67</v>
      </c>
      <c r="S13" s="6" t="n">
        <v>45382</v>
      </c>
      <c r="T13" s="5"/>
    </row>
    <row r="14" customFormat="fals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95</v>
      </c>
      <c r="E14" s="5" t="s">
        <v>96</v>
      </c>
      <c r="F14" s="5" t="s">
        <v>97</v>
      </c>
      <c r="G14" s="5" t="s">
        <v>59</v>
      </c>
      <c r="H14" s="5" t="s">
        <v>60</v>
      </c>
      <c r="I14" s="5" t="s">
        <v>61</v>
      </c>
      <c r="J14" s="5" t="s">
        <v>98</v>
      </c>
      <c r="K14" s="6" t="n">
        <v>42401</v>
      </c>
      <c r="L14" s="6" t="n">
        <v>45291</v>
      </c>
      <c r="M14" s="7" t="s">
        <v>99</v>
      </c>
      <c r="N14" s="5" t="s">
        <v>64</v>
      </c>
      <c r="O14" s="5" t="s">
        <v>100</v>
      </c>
      <c r="P14" s="5" t="n">
        <v>7</v>
      </c>
      <c r="Q14" s="7" t="s">
        <v>101</v>
      </c>
      <c r="R14" s="5" t="s">
        <v>67</v>
      </c>
      <c r="S14" s="6" t="n">
        <v>45382</v>
      </c>
      <c r="T14" s="5"/>
    </row>
    <row r="15" customFormat="fals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75</v>
      </c>
      <c r="E15" s="5" t="s">
        <v>75</v>
      </c>
      <c r="F15" s="5" t="s">
        <v>75</v>
      </c>
      <c r="G15" s="5" t="s">
        <v>59</v>
      </c>
      <c r="H15" s="5" t="s">
        <v>60</v>
      </c>
      <c r="I15" s="5" t="s">
        <v>61</v>
      </c>
      <c r="J15" s="5" t="s">
        <v>102</v>
      </c>
      <c r="K15" s="6" t="n">
        <v>45292</v>
      </c>
      <c r="L15" s="6" t="n">
        <v>45291</v>
      </c>
      <c r="M15" s="5"/>
      <c r="N15" s="5" t="s">
        <v>77</v>
      </c>
      <c r="O15" s="5" t="s">
        <v>75</v>
      </c>
      <c r="P15" s="5" t="n">
        <v>8</v>
      </c>
      <c r="Q15" s="5"/>
      <c r="R15" s="5" t="s">
        <v>67</v>
      </c>
      <c r="S15" s="6" t="n">
        <v>45382</v>
      </c>
      <c r="T15" s="5" t="s">
        <v>78</v>
      </c>
    </row>
    <row r="16" customFormat="fals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103</v>
      </c>
      <c r="E16" s="5" t="s">
        <v>104</v>
      </c>
      <c r="F16" s="5" t="s">
        <v>96</v>
      </c>
      <c r="G16" s="5" t="s">
        <v>59</v>
      </c>
      <c r="H16" s="5" t="s">
        <v>60</v>
      </c>
      <c r="I16" s="5" t="s">
        <v>61</v>
      </c>
      <c r="J16" s="5" t="s">
        <v>105</v>
      </c>
      <c r="K16" s="6" t="n">
        <v>42476</v>
      </c>
      <c r="L16" s="6" t="n">
        <v>45291</v>
      </c>
      <c r="M16" s="7" t="s">
        <v>106</v>
      </c>
      <c r="N16" s="5" t="s">
        <v>64</v>
      </c>
      <c r="O16" s="5" t="s">
        <v>107</v>
      </c>
      <c r="P16" s="5" t="n">
        <v>9</v>
      </c>
      <c r="Q16" s="7" t="s">
        <v>108</v>
      </c>
      <c r="R16" s="5" t="s">
        <v>67</v>
      </c>
      <c r="S16" s="6" t="n">
        <v>45382</v>
      </c>
      <c r="T16" s="5"/>
    </row>
    <row r="17" customFormat="fals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109</v>
      </c>
      <c r="E17" s="5" t="s">
        <v>110</v>
      </c>
      <c r="F17" s="5" t="s">
        <v>111</v>
      </c>
      <c r="G17" s="5" t="s">
        <v>59</v>
      </c>
      <c r="H17" s="5" t="s">
        <v>60</v>
      </c>
      <c r="I17" s="5" t="s">
        <v>61</v>
      </c>
      <c r="J17" s="5" t="s">
        <v>112</v>
      </c>
      <c r="K17" s="6" t="n">
        <v>43922</v>
      </c>
      <c r="L17" s="6" t="n">
        <v>45291</v>
      </c>
      <c r="M17" s="7" t="s">
        <v>113</v>
      </c>
      <c r="N17" s="5" t="s">
        <v>114</v>
      </c>
      <c r="O17" s="5" t="s">
        <v>115</v>
      </c>
      <c r="P17" s="5" t="n">
        <v>10</v>
      </c>
      <c r="Q17" s="7" t="s">
        <v>116</v>
      </c>
      <c r="R17" s="5" t="s">
        <v>67</v>
      </c>
      <c r="S17" s="6" t="n">
        <v>45382</v>
      </c>
      <c r="T17" s="5"/>
    </row>
    <row r="18" customFormat="fals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117</v>
      </c>
      <c r="E18" s="5" t="s">
        <v>118</v>
      </c>
      <c r="F18" s="5" t="s">
        <v>119</v>
      </c>
      <c r="G18" s="5" t="s">
        <v>59</v>
      </c>
      <c r="H18" s="5" t="s">
        <v>60</v>
      </c>
      <c r="I18" s="5" t="s">
        <v>61</v>
      </c>
      <c r="J18" s="5" t="s">
        <v>120</v>
      </c>
      <c r="K18" s="6" t="n">
        <v>42887</v>
      </c>
      <c r="L18" s="6" t="n">
        <v>45291</v>
      </c>
      <c r="M18" s="7" t="s">
        <v>121</v>
      </c>
      <c r="N18" s="5" t="s">
        <v>122</v>
      </c>
      <c r="O18" s="5" t="s">
        <v>100</v>
      </c>
      <c r="P18" s="5" t="n">
        <v>11</v>
      </c>
      <c r="Q18" s="7" t="s">
        <v>123</v>
      </c>
      <c r="R18" s="5" t="s">
        <v>67</v>
      </c>
      <c r="S18" s="6" t="n">
        <v>45382</v>
      </c>
      <c r="T18" s="5"/>
    </row>
    <row r="19" customFormat="fals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124</v>
      </c>
      <c r="E19" s="5" t="s">
        <v>125</v>
      </c>
      <c r="F19" s="5" t="s">
        <v>70</v>
      </c>
      <c r="G19" s="5" t="s">
        <v>59</v>
      </c>
      <c r="H19" s="5" t="s">
        <v>60</v>
      </c>
      <c r="I19" s="5" t="s">
        <v>61</v>
      </c>
      <c r="J19" s="5" t="s">
        <v>126</v>
      </c>
      <c r="K19" s="6" t="n">
        <v>42005</v>
      </c>
      <c r="L19" s="6" t="n">
        <v>45291</v>
      </c>
      <c r="M19" s="7" t="s">
        <v>127</v>
      </c>
      <c r="N19" s="5" t="s">
        <v>64</v>
      </c>
      <c r="O19" s="5" t="s">
        <v>100</v>
      </c>
      <c r="P19" s="5" t="n">
        <v>12</v>
      </c>
      <c r="Q19" s="7" t="s">
        <v>128</v>
      </c>
      <c r="R19" s="5" t="s">
        <v>67</v>
      </c>
      <c r="S19" s="6" t="n">
        <v>45382</v>
      </c>
      <c r="T19" s="5"/>
    </row>
    <row r="20" customFormat="fals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129</v>
      </c>
      <c r="E20" s="5" t="s">
        <v>130</v>
      </c>
      <c r="F20" s="5" t="s">
        <v>131</v>
      </c>
      <c r="G20" s="5" t="s">
        <v>59</v>
      </c>
      <c r="H20" s="5" t="s">
        <v>60</v>
      </c>
      <c r="I20" s="5" t="s">
        <v>61</v>
      </c>
      <c r="J20" s="5" t="s">
        <v>132</v>
      </c>
      <c r="K20" s="6" t="n">
        <v>42491</v>
      </c>
      <c r="L20" s="6" t="n">
        <v>45291</v>
      </c>
      <c r="M20" s="7" t="s">
        <v>133</v>
      </c>
      <c r="N20" s="5" t="s">
        <v>92</v>
      </c>
      <c r="O20" s="5" t="s">
        <v>134</v>
      </c>
      <c r="P20" s="5" t="n">
        <v>13</v>
      </c>
      <c r="Q20" s="7" t="s">
        <v>135</v>
      </c>
      <c r="R20" s="5" t="s">
        <v>67</v>
      </c>
      <c r="S20" s="6" t="n">
        <v>45382</v>
      </c>
      <c r="T20" s="5"/>
    </row>
    <row r="21" customFormat="fals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136</v>
      </c>
      <c r="E21" s="5" t="s">
        <v>88</v>
      </c>
      <c r="F21" s="5" t="s">
        <v>137</v>
      </c>
      <c r="G21" s="5" t="s">
        <v>59</v>
      </c>
      <c r="H21" s="5" t="s">
        <v>60</v>
      </c>
      <c r="I21" s="5" t="s">
        <v>61</v>
      </c>
      <c r="J21" s="5" t="s">
        <v>138</v>
      </c>
      <c r="K21" s="6" t="n">
        <v>42005</v>
      </c>
      <c r="L21" s="6" t="n">
        <v>45291</v>
      </c>
      <c r="M21" s="7" t="s">
        <v>139</v>
      </c>
      <c r="N21" s="5" t="s">
        <v>92</v>
      </c>
      <c r="O21" s="5" t="s">
        <v>100</v>
      </c>
      <c r="P21" s="5" t="n">
        <v>14</v>
      </c>
      <c r="Q21" s="7" t="s">
        <v>140</v>
      </c>
      <c r="R21" s="5" t="s">
        <v>67</v>
      </c>
      <c r="S21" s="6" t="n">
        <v>45382</v>
      </c>
      <c r="T21" s="5"/>
    </row>
    <row r="22" customFormat="fals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141</v>
      </c>
      <c r="E22" s="5" t="s">
        <v>142</v>
      </c>
      <c r="F22" s="5" t="s">
        <v>143</v>
      </c>
      <c r="G22" s="5" t="s">
        <v>59</v>
      </c>
      <c r="H22" s="5" t="s">
        <v>60</v>
      </c>
      <c r="I22" s="5" t="s">
        <v>61</v>
      </c>
      <c r="J22" s="5" t="s">
        <v>144</v>
      </c>
      <c r="K22" s="6" t="n">
        <v>42005</v>
      </c>
      <c r="L22" s="6" t="n">
        <v>45291</v>
      </c>
      <c r="M22" s="7" t="s">
        <v>145</v>
      </c>
      <c r="N22" s="5" t="s">
        <v>122</v>
      </c>
      <c r="O22" s="5" t="s">
        <v>146</v>
      </c>
      <c r="P22" s="5" t="n">
        <v>15</v>
      </c>
      <c r="Q22" s="7" t="s">
        <v>147</v>
      </c>
      <c r="R22" s="5" t="s">
        <v>67</v>
      </c>
      <c r="S22" s="6" t="n">
        <v>45382</v>
      </c>
      <c r="T22" s="5"/>
    </row>
    <row r="23" customFormat="false" ht="15" hidden="false" customHeight="false" outlineLevel="0" collapsed="false">
      <c r="A23" s="5" t="n">
        <v>2024</v>
      </c>
      <c r="B23" s="6" t="n">
        <v>45292</v>
      </c>
      <c r="C23" s="6" t="n">
        <v>45382</v>
      </c>
      <c r="D23" s="5" t="s">
        <v>148</v>
      </c>
      <c r="E23" s="5" t="s">
        <v>149</v>
      </c>
      <c r="F23" s="5" t="s">
        <v>96</v>
      </c>
      <c r="G23" s="5" t="s">
        <v>59</v>
      </c>
      <c r="H23" s="5" t="s">
        <v>60</v>
      </c>
      <c r="I23" s="5" t="s">
        <v>61</v>
      </c>
      <c r="J23" s="5" t="s">
        <v>150</v>
      </c>
      <c r="K23" s="6" t="n">
        <v>42005</v>
      </c>
      <c r="L23" s="6" t="n">
        <v>45291</v>
      </c>
      <c r="M23" s="7" t="s">
        <v>151</v>
      </c>
      <c r="N23" s="5" t="s">
        <v>64</v>
      </c>
      <c r="O23" s="5" t="s">
        <v>152</v>
      </c>
      <c r="P23" s="5" t="n">
        <v>16</v>
      </c>
      <c r="Q23" s="7" t="s">
        <v>153</v>
      </c>
      <c r="R23" s="5" t="s">
        <v>67</v>
      </c>
      <c r="S23" s="6" t="n">
        <v>45382</v>
      </c>
      <c r="T23" s="5"/>
    </row>
    <row r="24" customFormat="false" ht="15" hidden="false" customHeight="false" outlineLevel="0" collapsed="false">
      <c r="A24" s="5" t="n">
        <v>2024</v>
      </c>
      <c r="B24" s="6" t="n">
        <v>45292</v>
      </c>
      <c r="C24" s="6" t="n">
        <v>45382</v>
      </c>
      <c r="D24" s="5" t="s">
        <v>75</v>
      </c>
      <c r="E24" s="5" t="s">
        <v>75</v>
      </c>
      <c r="F24" s="5" t="s">
        <v>75</v>
      </c>
      <c r="G24" s="5" t="s">
        <v>59</v>
      </c>
      <c r="H24" s="5" t="s">
        <v>60</v>
      </c>
      <c r="I24" s="5" t="s">
        <v>61</v>
      </c>
      <c r="J24" s="5" t="s">
        <v>154</v>
      </c>
      <c r="K24" s="6" t="n">
        <v>45292</v>
      </c>
      <c r="L24" s="6" t="n">
        <v>45291</v>
      </c>
      <c r="M24" s="5"/>
      <c r="N24" s="5" t="s">
        <v>77</v>
      </c>
      <c r="O24" s="5" t="s">
        <v>75</v>
      </c>
      <c r="P24" s="5" t="n">
        <v>17</v>
      </c>
      <c r="Q24" s="5"/>
      <c r="R24" s="5" t="s">
        <v>67</v>
      </c>
      <c r="S24" s="6" t="n">
        <v>45382</v>
      </c>
      <c r="T24" s="5" t="s">
        <v>78</v>
      </c>
    </row>
    <row r="25" customFormat="false" ht="15" hidden="false" customHeight="false" outlineLevel="0" collapsed="false">
      <c r="A25" s="5" t="n">
        <v>2024</v>
      </c>
      <c r="B25" s="6" t="n">
        <v>45292</v>
      </c>
      <c r="C25" s="6" t="n">
        <v>45382</v>
      </c>
      <c r="D25" s="5" t="s">
        <v>155</v>
      </c>
      <c r="E25" s="5" t="s">
        <v>156</v>
      </c>
      <c r="F25" s="5" t="s">
        <v>157</v>
      </c>
      <c r="G25" s="5" t="s">
        <v>59</v>
      </c>
      <c r="H25" s="5" t="s">
        <v>60</v>
      </c>
      <c r="I25" s="5" t="s">
        <v>61</v>
      </c>
      <c r="J25" s="5" t="s">
        <v>158</v>
      </c>
      <c r="K25" s="6" t="n">
        <v>42005</v>
      </c>
      <c r="L25" s="6" t="n">
        <v>45291</v>
      </c>
      <c r="M25" s="7" t="s">
        <v>159</v>
      </c>
      <c r="N25" s="5" t="s">
        <v>122</v>
      </c>
      <c r="O25" s="5" t="s">
        <v>100</v>
      </c>
      <c r="P25" s="5" t="n">
        <v>18</v>
      </c>
      <c r="Q25" s="7" t="s">
        <v>160</v>
      </c>
      <c r="R25" s="5" t="s">
        <v>67</v>
      </c>
      <c r="S25" s="6" t="n">
        <v>45382</v>
      </c>
      <c r="T25" s="5"/>
    </row>
    <row r="26" customFormat="false" ht="15" hidden="false" customHeight="false" outlineLevel="0" collapsed="false">
      <c r="A26" s="5" t="n">
        <v>2024</v>
      </c>
      <c r="B26" s="6" t="n">
        <v>45292</v>
      </c>
      <c r="C26" s="6" t="n">
        <v>45382</v>
      </c>
      <c r="D26" s="5" t="s">
        <v>161</v>
      </c>
      <c r="E26" s="5" t="s">
        <v>162</v>
      </c>
      <c r="F26" s="5" t="s">
        <v>104</v>
      </c>
      <c r="G26" s="5" t="s">
        <v>59</v>
      </c>
      <c r="H26" s="5" t="s">
        <v>60</v>
      </c>
      <c r="I26" s="5" t="s">
        <v>61</v>
      </c>
      <c r="J26" s="5" t="s">
        <v>163</v>
      </c>
      <c r="K26" s="6" t="n">
        <v>45032</v>
      </c>
      <c r="L26" s="6" t="n">
        <v>45291</v>
      </c>
      <c r="M26" s="7" t="s">
        <v>164</v>
      </c>
      <c r="N26" s="5" t="s">
        <v>64</v>
      </c>
      <c r="O26" s="5" t="s">
        <v>100</v>
      </c>
      <c r="P26" s="5" t="n">
        <v>19</v>
      </c>
      <c r="Q26" s="7" t="s">
        <v>165</v>
      </c>
      <c r="R26" s="5" t="s">
        <v>67</v>
      </c>
      <c r="S26" s="6" t="n">
        <v>45382</v>
      </c>
      <c r="T26" s="5"/>
    </row>
    <row r="27" customFormat="false" ht="15" hidden="false" customHeight="false" outlineLevel="0" collapsed="false">
      <c r="A27" s="5" t="n">
        <v>2024</v>
      </c>
      <c r="B27" s="6" t="n">
        <v>45292</v>
      </c>
      <c r="C27" s="6" t="n">
        <v>45382</v>
      </c>
      <c r="D27" s="5" t="s">
        <v>166</v>
      </c>
      <c r="E27" s="5" t="s">
        <v>167</v>
      </c>
      <c r="F27" s="5" t="s">
        <v>168</v>
      </c>
      <c r="G27" s="5" t="s">
        <v>59</v>
      </c>
      <c r="H27" s="5" t="s">
        <v>60</v>
      </c>
      <c r="I27" s="5" t="s">
        <v>61</v>
      </c>
      <c r="J27" s="5" t="s">
        <v>169</v>
      </c>
      <c r="K27" s="6" t="n">
        <v>44012</v>
      </c>
      <c r="L27" s="6" t="n">
        <v>45291</v>
      </c>
      <c r="M27" s="7" t="s">
        <v>170</v>
      </c>
      <c r="N27" s="5" t="s">
        <v>171</v>
      </c>
      <c r="O27" s="5" t="s">
        <v>75</v>
      </c>
      <c r="P27" s="5" t="n">
        <v>20</v>
      </c>
      <c r="Q27" s="7" t="s">
        <v>172</v>
      </c>
      <c r="R27" s="5" t="s">
        <v>67</v>
      </c>
      <c r="S27" s="6" t="n">
        <v>45382</v>
      </c>
      <c r="T27" s="5"/>
    </row>
    <row r="28" customFormat="false" ht="15" hidden="false" customHeight="false" outlineLevel="0" collapsed="false">
      <c r="A28" s="5" t="n">
        <v>2024</v>
      </c>
      <c r="B28" s="6" t="n">
        <v>45292</v>
      </c>
      <c r="C28" s="6" t="n">
        <v>45382</v>
      </c>
      <c r="D28" s="5" t="s">
        <v>173</v>
      </c>
      <c r="E28" s="5" t="s">
        <v>174</v>
      </c>
      <c r="F28" s="5" t="s">
        <v>175</v>
      </c>
      <c r="G28" s="5" t="s">
        <v>59</v>
      </c>
      <c r="H28" s="5" t="s">
        <v>60</v>
      </c>
      <c r="I28" s="5" t="s">
        <v>61</v>
      </c>
      <c r="J28" s="5" t="s">
        <v>176</v>
      </c>
      <c r="K28" s="6" t="n">
        <v>42324</v>
      </c>
      <c r="L28" s="6" t="n">
        <v>45291</v>
      </c>
      <c r="M28" s="7" t="s">
        <v>177</v>
      </c>
      <c r="N28" s="5" t="s">
        <v>171</v>
      </c>
      <c r="O28" s="5" t="s">
        <v>178</v>
      </c>
      <c r="P28" s="5" t="n">
        <v>21</v>
      </c>
      <c r="Q28" s="7" t="s">
        <v>179</v>
      </c>
      <c r="R28" s="5" t="s">
        <v>67</v>
      </c>
      <c r="S28" s="6" t="n">
        <v>45382</v>
      </c>
      <c r="T28" s="5"/>
    </row>
    <row r="29" customFormat="false" ht="15" hidden="false" customHeight="false" outlineLevel="0" collapsed="false">
      <c r="A29" s="5" t="n">
        <v>2024</v>
      </c>
      <c r="B29" s="6" t="n">
        <v>45292</v>
      </c>
      <c r="C29" s="6" t="n">
        <v>45382</v>
      </c>
      <c r="D29" s="5" t="s">
        <v>124</v>
      </c>
      <c r="E29" s="5" t="s">
        <v>125</v>
      </c>
      <c r="F29" s="5" t="s">
        <v>70</v>
      </c>
      <c r="G29" s="5" t="s">
        <v>59</v>
      </c>
      <c r="H29" s="5" t="s">
        <v>60</v>
      </c>
      <c r="I29" s="5" t="s">
        <v>61</v>
      </c>
      <c r="J29" s="5" t="s">
        <v>180</v>
      </c>
      <c r="K29" s="6" t="n">
        <v>44012</v>
      </c>
      <c r="L29" s="6" t="n">
        <v>45291</v>
      </c>
      <c r="M29" s="7" t="s">
        <v>127</v>
      </c>
      <c r="N29" s="5" t="s">
        <v>64</v>
      </c>
      <c r="O29" s="5" t="s">
        <v>100</v>
      </c>
      <c r="P29" s="5" t="n">
        <v>22</v>
      </c>
      <c r="Q29" s="7" t="s">
        <v>128</v>
      </c>
      <c r="R29" s="5" t="s">
        <v>67</v>
      </c>
      <c r="S29" s="6" t="n">
        <v>45382</v>
      </c>
      <c r="T29" s="5"/>
    </row>
    <row r="30" customFormat="false" ht="15" hidden="false" customHeight="false" outlineLevel="0" collapsed="false">
      <c r="A30" s="5" t="n">
        <v>2024</v>
      </c>
      <c r="B30" s="6" t="n">
        <v>45292</v>
      </c>
      <c r="C30" s="6" t="n">
        <v>45382</v>
      </c>
      <c r="D30" s="5" t="s">
        <v>181</v>
      </c>
      <c r="E30" s="5" t="s">
        <v>182</v>
      </c>
      <c r="F30" s="5" t="s">
        <v>183</v>
      </c>
      <c r="G30" s="5" t="s">
        <v>59</v>
      </c>
      <c r="H30" s="5" t="s">
        <v>60</v>
      </c>
      <c r="I30" s="5" t="s">
        <v>61</v>
      </c>
      <c r="J30" s="5" t="s">
        <v>184</v>
      </c>
      <c r="K30" s="6" t="n">
        <v>44271</v>
      </c>
      <c r="L30" s="6" t="n">
        <v>45291</v>
      </c>
      <c r="M30" s="7" t="s">
        <v>185</v>
      </c>
      <c r="N30" s="5" t="s">
        <v>114</v>
      </c>
      <c r="O30" s="5" t="s">
        <v>75</v>
      </c>
      <c r="P30" s="5" t="n">
        <v>23</v>
      </c>
      <c r="Q30" s="7" t="s">
        <v>186</v>
      </c>
      <c r="R30" s="5" t="s">
        <v>67</v>
      </c>
      <c r="S30" s="6" t="n">
        <v>45382</v>
      </c>
      <c r="T30" s="5"/>
    </row>
    <row r="31" customFormat="false" ht="15" hidden="false" customHeight="false" outlineLevel="0" collapsed="false">
      <c r="A31" s="5" t="n">
        <v>2024</v>
      </c>
      <c r="B31" s="6" t="n">
        <v>45292</v>
      </c>
      <c r="C31" s="6" t="n">
        <v>45382</v>
      </c>
      <c r="D31" s="5" t="s">
        <v>75</v>
      </c>
      <c r="E31" s="5" t="s">
        <v>75</v>
      </c>
      <c r="F31" s="5" t="s">
        <v>75</v>
      </c>
      <c r="G31" s="5" t="s">
        <v>59</v>
      </c>
      <c r="H31" s="5" t="s">
        <v>60</v>
      </c>
      <c r="I31" s="5" t="s">
        <v>61</v>
      </c>
      <c r="J31" s="5" t="s">
        <v>187</v>
      </c>
      <c r="K31" s="6" t="n">
        <v>45292</v>
      </c>
      <c r="L31" s="6" t="n">
        <v>45214</v>
      </c>
      <c r="M31" s="5"/>
      <c r="N31" s="5" t="s">
        <v>77</v>
      </c>
      <c r="O31" s="5" t="s">
        <v>75</v>
      </c>
      <c r="P31" s="5" t="n">
        <v>24</v>
      </c>
      <c r="Q31" s="5"/>
      <c r="R31" s="5" t="s">
        <v>67</v>
      </c>
      <c r="S31" s="6" t="n">
        <v>45382</v>
      </c>
      <c r="T31" s="5" t="s">
        <v>78</v>
      </c>
    </row>
    <row r="32" customFormat="false" ht="1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5" t="s">
        <v>56</v>
      </c>
      <c r="E32" s="5" t="s">
        <v>57</v>
      </c>
      <c r="F32" s="5" t="s">
        <v>58</v>
      </c>
      <c r="G32" s="5" t="s">
        <v>59</v>
      </c>
      <c r="H32" s="5" t="s">
        <v>60</v>
      </c>
      <c r="I32" s="5" t="s">
        <v>61</v>
      </c>
      <c r="J32" s="5" t="s">
        <v>62</v>
      </c>
      <c r="K32" s="6" t="n">
        <v>43890</v>
      </c>
      <c r="L32" s="6" t="n">
        <v>45291</v>
      </c>
      <c r="M32" s="7" t="s">
        <v>63</v>
      </c>
      <c r="N32" s="5" t="s">
        <v>64</v>
      </c>
      <c r="O32" s="5" t="s">
        <v>65</v>
      </c>
      <c r="P32" s="5" t="n">
        <v>1</v>
      </c>
      <c r="Q32" s="7" t="s">
        <v>66</v>
      </c>
      <c r="R32" s="5" t="s">
        <v>67</v>
      </c>
      <c r="S32" s="6" t="n">
        <v>45473</v>
      </c>
      <c r="T32" s="5"/>
    </row>
    <row r="33" customFormat="false" ht="1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5" t="s">
        <v>68</v>
      </c>
      <c r="E33" s="5" t="s">
        <v>69</v>
      </c>
      <c r="F33" s="5" t="s">
        <v>70</v>
      </c>
      <c r="G33" s="5" t="s">
        <v>59</v>
      </c>
      <c r="H33" s="5" t="s">
        <v>60</v>
      </c>
      <c r="I33" s="5" t="s">
        <v>61</v>
      </c>
      <c r="J33" s="5" t="s">
        <v>71</v>
      </c>
      <c r="K33" s="6" t="n">
        <v>43890</v>
      </c>
      <c r="L33" s="6" t="n">
        <v>45291</v>
      </c>
      <c r="M33" s="7" t="s">
        <v>72</v>
      </c>
      <c r="N33" s="5" t="s">
        <v>64</v>
      </c>
      <c r="O33" s="5" t="s">
        <v>73</v>
      </c>
      <c r="P33" s="5" t="n">
        <v>2</v>
      </c>
      <c r="Q33" s="7" t="s">
        <v>74</v>
      </c>
      <c r="R33" s="5" t="s">
        <v>67</v>
      </c>
      <c r="S33" s="6" t="n">
        <v>45473</v>
      </c>
      <c r="T33" s="5"/>
    </row>
    <row r="34" customFormat="false" ht="1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5" t="s">
        <v>75</v>
      </c>
      <c r="E34" s="5" t="s">
        <v>75</v>
      </c>
      <c r="F34" s="5" t="s">
        <v>75</v>
      </c>
      <c r="G34" s="5" t="s">
        <v>59</v>
      </c>
      <c r="H34" s="5" t="s">
        <v>60</v>
      </c>
      <c r="I34" s="5" t="s">
        <v>61</v>
      </c>
      <c r="J34" s="5" t="s">
        <v>76</v>
      </c>
      <c r="K34" s="6" t="n">
        <v>45292</v>
      </c>
      <c r="L34" s="6" t="n">
        <v>45291</v>
      </c>
      <c r="M34" s="5"/>
      <c r="N34" s="5" t="s">
        <v>77</v>
      </c>
      <c r="O34" s="5" t="s">
        <v>75</v>
      </c>
      <c r="P34" s="5" t="n">
        <v>3</v>
      </c>
      <c r="Q34" s="5"/>
      <c r="R34" s="5" t="s">
        <v>67</v>
      </c>
      <c r="S34" s="6" t="n">
        <v>45473</v>
      </c>
      <c r="T34" s="5" t="s">
        <v>78</v>
      </c>
    </row>
    <row r="35" customFormat="false" ht="1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5" t="s">
        <v>75</v>
      </c>
      <c r="E35" s="5" t="s">
        <v>75</v>
      </c>
      <c r="F35" s="5" t="s">
        <v>75</v>
      </c>
      <c r="G35" s="5" t="s">
        <v>59</v>
      </c>
      <c r="H35" s="5" t="s">
        <v>60</v>
      </c>
      <c r="I35" s="5" t="s">
        <v>61</v>
      </c>
      <c r="J35" s="5" t="s">
        <v>79</v>
      </c>
      <c r="K35" s="6" t="n">
        <v>45292</v>
      </c>
      <c r="L35" s="6" t="n">
        <v>45291</v>
      </c>
      <c r="M35" s="5"/>
      <c r="N35" s="5" t="s">
        <v>77</v>
      </c>
      <c r="O35" s="5" t="s">
        <v>75</v>
      </c>
      <c r="P35" s="5" t="n">
        <v>4</v>
      </c>
      <c r="Q35" s="5"/>
      <c r="R35" s="5" t="s">
        <v>67</v>
      </c>
      <c r="S35" s="6" t="n">
        <v>45473</v>
      </c>
      <c r="T35" s="5" t="s">
        <v>78</v>
      </c>
    </row>
    <row r="36" customFormat="false" ht="1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5" t="s">
        <v>80</v>
      </c>
      <c r="E36" s="5" t="s">
        <v>81</v>
      </c>
      <c r="F36" s="5" t="s">
        <v>82</v>
      </c>
      <c r="G36" s="5" t="s">
        <v>59</v>
      </c>
      <c r="H36" s="5" t="s">
        <v>60</v>
      </c>
      <c r="I36" s="5" t="s">
        <v>61</v>
      </c>
      <c r="J36" s="5" t="s">
        <v>83</v>
      </c>
      <c r="K36" s="6" t="n">
        <v>44876</v>
      </c>
      <c r="L36" s="6" t="n">
        <v>45291</v>
      </c>
      <c r="M36" s="7" t="s">
        <v>84</v>
      </c>
      <c r="N36" s="5" t="s">
        <v>64</v>
      </c>
      <c r="O36" s="5" t="s">
        <v>85</v>
      </c>
      <c r="P36" s="5" t="n">
        <v>5</v>
      </c>
      <c r="Q36" s="7" t="s">
        <v>86</v>
      </c>
      <c r="R36" s="5" t="s">
        <v>67</v>
      </c>
      <c r="S36" s="6" t="n">
        <v>45473</v>
      </c>
      <c r="T36" s="5"/>
    </row>
    <row r="37" customFormat="false" ht="1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5" t="s">
        <v>87</v>
      </c>
      <c r="E37" s="5" t="s">
        <v>88</v>
      </c>
      <c r="F37" s="5" t="s">
        <v>89</v>
      </c>
      <c r="G37" s="5" t="s">
        <v>59</v>
      </c>
      <c r="H37" s="5" t="s">
        <v>60</v>
      </c>
      <c r="I37" s="5" t="s">
        <v>61</v>
      </c>
      <c r="J37" s="5" t="s">
        <v>90</v>
      </c>
      <c r="K37" s="6" t="n">
        <v>42445</v>
      </c>
      <c r="L37" s="6" t="n">
        <v>45291</v>
      </c>
      <c r="M37" s="7" t="s">
        <v>91</v>
      </c>
      <c r="N37" s="5" t="s">
        <v>92</v>
      </c>
      <c r="O37" s="5" t="s">
        <v>93</v>
      </c>
      <c r="P37" s="5" t="n">
        <v>6</v>
      </c>
      <c r="Q37" s="7" t="s">
        <v>94</v>
      </c>
      <c r="R37" s="5" t="s">
        <v>67</v>
      </c>
      <c r="S37" s="6" t="n">
        <v>45473</v>
      </c>
      <c r="T37" s="5"/>
    </row>
    <row r="38" customFormat="false" ht="1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5" t="s">
        <v>95</v>
      </c>
      <c r="E38" s="5" t="s">
        <v>96</v>
      </c>
      <c r="F38" s="5" t="s">
        <v>97</v>
      </c>
      <c r="G38" s="5" t="s">
        <v>59</v>
      </c>
      <c r="H38" s="5" t="s">
        <v>60</v>
      </c>
      <c r="I38" s="5" t="s">
        <v>61</v>
      </c>
      <c r="J38" s="5" t="s">
        <v>98</v>
      </c>
      <c r="K38" s="6" t="n">
        <v>42401</v>
      </c>
      <c r="L38" s="6" t="n">
        <v>45291</v>
      </c>
      <c r="M38" s="7" t="s">
        <v>99</v>
      </c>
      <c r="N38" s="5" t="s">
        <v>64</v>
      </c>
      <c r="O38" s="5" t="s">
        <v>100</v>
      </c>
      <c r="P38" s="5" t="n">
        <v>7</v>
      </c>
      <c r="Q38" s="7" t="s">
        <v>101</v>
      </c>
      <c r="R38" s="5" t="s">
        <v>67</v>
      </c>
      <c r="S38" s="6" t="n">
        <v>45473</v>
      </c>
      <c r="T38" s="5"/>
    </row>
    <row r="39" customFormat="false" ht="1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5" t="s">
        <v>75</v>
      </c>
      <c r="E39" s="5" t="s">
        <v>75</v>
      </c>
      <c r="F39" s="5" t="s">
        <v>75</v>
      </c>
      <c r="G39" s="5" t="s">
        <v>59</v>
      </c>
      <c r="H39" s="5" t="s">
        <v>60</v>
      </c>
      <c r="I39" s="5" t="s">
        <v>61</v>
      </c>
      <c r="J39" s="5" t="s">
        <v>102</v>
      </c>
      <c r="K39" s="6" t="n">
        <v>45292</v>
      </c>
      <c r="L39" s="6" t="n">
        <v>45291</v>
      </c>
      <c r="M39" s="5"/>
      <c r="N39" s="5" t="s">
        <v>77</v>
      </c>
      <c r="O39" s="5" t="s">
        <v>75</v>
      </c>
      <c r="P39" s="5" t="n">
        <v>8</v>
      </c>
      <c r="Q39" s="5"/>
      <c r="R39" s="5" t="s">
        <v>67</v>
      </c>
      <c r="S39" s="6" t="n">
        <v>45473</v>
      </c>
      <c r="T39" s="5" t="s">
        <v>78</v>
      </c>
    </row>
    <row r="40" customFormat="false" ht="1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5" t="s">
        <v>103</v>
      </c>
      <c r="E40" s="5" t="s">
        <v>104</v>
      </c>
      <c r="F40" s="5" t="s">
        <v>96</v>
      </c>
      <c r="G40" s="5" t="s">
        <v>59</v>
      </c>
      <c r="H40" s="5" t="s">
        <v>60</v>
      </c>
      <c r="I40" s="5" t="s">
        <v>61</v>
      </c>
      <c r="J40" s="5" t="s">
        <v>105</v>
      </c>
      <c r="K40" s="6" t="n">
        <v>42476</v>
      </c>
      <c r="L40" s="6" t="n">
        <v>45291</v>
      </c>
      <c r="M40" s="7" t="s">
        <v>106</v>
      </c>
      <c r="N40" s="5" t="s">
        <v>64</v>
      </c>
      <c r="O40" s="5" t="s">
        <v>107</v>
      </c>
      <c r="P40" s="5" t="n">
        <v>9</v>
      </c>
      <c r="Q40" s="7" t="s">
        <v>108</v>
      </c>
      <c r="R40" s="5" t="s">
        <v>67</v>
      </c>
      <c r="S40" s="6" t="n">
        <v>45473</v>
      </c>
      <c r="T40" s="5"/>
    </row>
    <row r="41" customFormat="false" ht="1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5" t="s">
        <v>109</v>
      </c>
      <c r="E41" s="5" t="s">
        <v>110</v>
      </c>
      <c r="F41" s="5" t="s">
        <v>111</v>
      </c>
      <c r="G41" s="5" t="s">
        <v>59</v>
      </c>
      <c r="H41" s="5" t="s">
        <v>60</v>
      </c>
      <c r="I41" s="5" t="s">
        <v>61</v>
      </c>
      <c r="J41" s="5" t="s">
        <v>112</v>
      </c>
      <c r="K41" s="6" t="n">
        <v>43922</v>
      </c>
      <c r="L41" s="6" t="n">
        <v>45291</v>
      </c>
      <c r="M41" s="7" t="s">
        <v>113</v>
      </c>
      <c r="N41" s="5" t="s">
        <v>114</v>
      </c>
      <c r="O41" s="5" t="s">
        <v>115</v>
      </c>
      <c r="P41" s="5" t="n">
        <v>10</v>
      </c>
      <c r="Q41" s="7" t="s">
        <v>116</v>
      </c>
      <c r="R41" s="5" t="s">
        <v>67</v>
      </c>
      <c r="S41" s="6" t="n">
        <v>45473</v>
      </c>
      <c r="T41" s="5"/>
    </row>
    <row r="42" customFormat="false" ht="1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5" t="s">
        <v>117</v>
      </c>
      <c r="E42" s="5" t="s">
        <v>118</v>
      </c>
      <c r="F42" s="5" t="s">
        <v>119</v>
      </c>
      <c r="G42" s="5" t="s">
        <v>59</v>
      </c>
      <c r="H42" s="5" t="s">
        <v>60</v>
      </c>
      <c r="I42" s="5" t="s">
        <v>61</v>
      </c>
      <c r="J42" s="5" t="s">
        <v>120</v>
      </c>
      <c r="K42" s="6" t="n">
        <v>42887</v>
      </c>
      <c r="L42" s="6" t="n">
        <v>45291</v>
      </c>
      <c r="M42" s="7" t="s">
        <v>121</v>
      </c>
      <c r="N42" s="5" t="s">
        <v>122</v>
      </c>
      <c r="O42" s="5" t="s">
        <v>100</v>
      </c>
      <c r="P42" s="5" t="n">
        <v>11</v>
      </c>
      <c r="Q42" s="7" t="s">
        <v>123</v>
      </c>
      <c r="R42" s="5" t="s">
        <v>67</v>
      </c>
      <c r="S42" s="6" t="n">
        <v>45473</v>
      </c>
      <c r="T42" s="5"/>
    </row>
    <row r="43" customFormat="fals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124</v>
      </c>
      <c r="E43" s="5" t="s">
        <v>125</v>
      </c>
      <c r="F43" s="5" t="s">
        <v>70</v>
      </c>
      <c r="G43" s="5" t="s">
        <v>59</v>
      </c>
      <c r="H43" s="5" t="s">
        <v>60</v>
      </c>
      <c r="I43" s="5" t="s">
        <v>61</v>
      </c>
      <c r="J43" s="5" t="s">
        <v>126</v>
      </c>
      <c r="K43" s="6" t="n">
        <v>42005</v>
      </c>
      <c r="L43" s="6" t="n">
        <v>45291</v>
      </c>
      <c r="M43" s="7" t="s">
        <v>127</v>
      </c>
      <c r="N43" s="5" t="s">
        <v>64</v>
      </c>
      <c r="O43" s="5" t="s">
        <v>100</v>
      </c>
      <c r="P43" s="5" t="n">
        <v>12</v>
      </c>
      <c r="Q43" s="7" t="s">
        <v>128</v>
      </c>
      <c r="R43" s="5" t="s">
        <v>67</v>
      </c>
      <c r="S43" s="6" t="n">
        <v>45473</v>
      </c>
      <c r="T43" s="5"/>
    </row>
    <row r="44" customFormat="fals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129</v>
      </c>
      <c r="E44" s="5" t="s">
        <v>130</v>
      </c>
      <c r="F44" s="5" t="s">
        <v>131</v>
      </c>
      <c r="G44" s="5" t="s">
        <v>59</v>
      </c>
      <c r="H44" s="5" t="s">
        <v>60</v>
      </c>
      <c r="I44" s="5" t="s">
        <v>61</v>
      </c>
      <c r="J44" s="5" t="s">
        <v>132</v>
      </c>
      <c r="K44" s="6" t="n">
        <v>42491</v>
      </c>
      <c r="L44" s="6" t="n">
        <v>45031</v>
      </c>
      <c r="M44" s="7" t="s">
        <v>133</v>
      </c>
      <c r="N44" s="5" t="s">
        <v>92</v>
      </c>
      <c r="O44" s="5" t="s">
        <v>134</v>
      </c>
      <c r="P44" s="5" t="n">
        <v>13</v>
      </c>
      <c r="Q44" s="7" t="s">
        <v>135</v>
      </c>
      <c r="R44" s="5" t="s">
        <v>67</v>
      </c>
      <c r="S44" s="6" t="n">
        <v>45473</v>
      </c>
      <c r="T44" s="5"/>
    </row>
    <row r="45" customFormat="fals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136</v>
      </c>
      <c r="E45" s="5" t="s">
        <v>88</v>
      </c>
      <c r="F45" s="5" t="s">
        <v>137</v>
      </c>
      <c r="G45" s="5" t="s">
        <v>59</v>
      </c>
      <c r="H45" s="5" t="s">
        <v>60</v>
      </c>
      <c r="I45" s="5" t="s">
        <v>61</v>
      </c>
      <c r="J45" s="5" t="s">
        <v>138</v>
      </c>
      <c r="K45" s="6" t="n">
        <v>42005</v>
      </c>
      <c r="L45" s="6" t="n">
        <v>45291</v>
      </c>
      <c r="M45" s="7" t="s">
        <v>139</v>
      </c>
      <c r="N45" s="5" t="s">
        <v>92</v>
      </c>
      <c r="O45" s="5" t="s">
        <v>100</v>
      </c>
      <c r="P45" s="5" t="n">
        <v>14</v>
      </c>
      <c r="Q45" s="7" t="s">
        <v>140</v>
      </c>
      <c r="R45" s="5" t="s">
        <v>67</v>
      </c>
      <c r="S45" s="6" t="n">
        <v>45473</v>
      </c>
      <c r="T45" s="5"/>
    </row>
    <row r="46" customFormat="fals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141</v>
      </c>
      <c r="E46" s="5" t="s">
        <v>142</v>
      </c>
      <c r="F46" s="5" t="s">
        <v>143</v>
      </c>
      <c r="G46" s="5" t="s">
        <v>59</v>
      </c>
      <c r="H46" s="5" t="s">
        <v>60</v>
      </c>
      <c r="I46" s="5" t="s">
        <v>61</v>
      </c>
      <c r="J46" s="5" t="s">
        <v>144</v>
      </c>
      <c r="K46" s="6" t="n">
        <v>42005</v>
      </c>
      <c r="L46" s="6" t="n">
        <v>45291</v>
      </c>
      <c r="M46" s="7" t="s">
        <v>145</v>
      </c>
      <c r="N46" s="5" t="s">
        <v>122</v>
      </c>
      <c r="O46" s="5" t="s">
        <v>146</v>
      </c>
      <c r="P46" s="5" t="n">
        <v>15</v>
      </c>
      <c r="Q46" s="7" t="s">
        <v>147</v>
      </c>
      <c r="R46" s="5" t="s">
        <v>67</v>
      </c>
      <c r="S46" s="6" t="n">
        <v>45473</v>
      </c>
      <c r="T46" s="5"/>
    </row>
    <row r="47" customFormat="fals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148</v>
      </c>
      <c r="E47" s="5" t="s">
        <v>149</v>
      </c>
      <c r="F47" s="5" t="s">
        <v>96</v>
      </c>
      <c r="G47" s="5" t="s">
        <v>59</v>
      </c>
      <c r="H47" s="5" t="s">
        <v>60</v>
      </c>
      <c r="I47" s="5" t="s">
        <v>61</v>
      </c>
      <c r="J47" s="5" t="s">
        <v>150</v>
      </c>
      <c r="K47" s="6" t="n">
        <v>42005</v>
      </c>
      <c r="L47" s="6" t="n">
        <v>45291</v>
      </c>
      <c r="M47" s="7" t="s">
        <v>151</v>
      </c>
      <c r="N47" s="5" t="s">
        <v>64</v>
      </c>
      <c r="O47" s="5" t="s">
        <v>152</v>
      </c>
      <c r="P47" s="5" t="n">
        <v>16</v>
      </c>
      <c r="Q47" s="7" t="s">
        <v>153</v>
      </c>
      <c r="R47" s="5" t="s">
        <v>67</v>
      </c>
      <c r="S47" s="6" t="n">
        <v>45473</v>
      </c>
      <c r="T47" s="5"/>
    </row>
    <row r="48" customFormat="fals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75</v>
      </c>
      <c r="E48" s="5" t="s">
        <v>75</v>
      </c>
      <c r="F48" s="5" t="s">
        <v>75</v>
      </c>
      <c r="G48" s="5" t="s">
        <v>59</v>
      </c>
      <c r="H48" s="5" t="s">
        <v>60</v>
      </c>
      <c r="I48" s="5" t="s">
        <v>61</v>
      </c>
      <c r="J48" s="5" t="s">
        <v>154</v>
      </c>
      <c r="K48" s="6" t="n">
        <v>45292</v>
      </c>
      <c r="L48" s="6" t="n">
        <v>45291</v>
      </c>
      <c r="M48" s="5"/>
      <c r="N48" s="5" t="s">
        <v>77</v>
      </c>
      <c r="O48" s="5" t="s">
        <v>75</v>
      </c>
      <c r="P48" s="5" t="n">
        <v>17</v>
      </c>
      <c r="Q48" s="5"/>
      <c r="R48" s="5" t="s">
        <v>67</v>
      </c>
      <c r="S48" s="6" t="n">
        <v>45473</v>
      </c>
      <c r="T48" s="5" t="s">
        <v>78</v>
      </c>
    </row>
    <row r="49" customFormat="fals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155</v>
      </c>
      <c r="E49" s="5" t="s">
        <v>156</v>
      </c>
      <c r="F49" s="5" t="s">
        <v>157</v>
      </c>
      <c r="G49" s="5" t="s">
        <v>59</v>
      </c>
      <c r="H49" s="5" t="s">
        <v>60</v>
      </c>
      <c r="I49" s="5" t="s">
        <v>61</v>
      </c>
      <c r="J49" s="5" t="s">
        <v>158</v>
      </c>
      <c r="K49" s="6" t="n">
        <v>42005</v>
      </c>
      <c r="L49" s="6" t="n">
        <v>45291</v>
      </c>
      <c r="M49" s="7" t="s">
        <v>159</v>
      </c>
      <c r="N49" s="5" t="s">
        <v>122</v>
      </c>
      <c r="O49" s="5" t="s">
        <v>100</v>
      </c>
      <c r="P49" s="5" t="n">
        <v>18</v>
      </c>
      <c r="Q49" s="7" t="s">
        <v>160</v>
      </c>
      <c r="R49" s="5" t="s">
        <v>67</v>
      </c>
      <c r="S49" s="6" t="n">
        <v>45473</v>
      </c>
      <c r="T49" s="5"/>
    </row>
    <row r="50" customFormat="fals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161</v>
      </c>
      <c r="E50" s="5" t="s">
        <v>162</v>
      </c>
      <c r="F50" s="5" t="s">
        <v>104</v>
      </c>
      <c r="G50" s="5" t="s">
        <v>59</v>
      </c>
      <c r="H50" s="5" t="s">
        <v>60</v>
      </c>
      <c r="I50" s="5" t="s">
        <v>61</v>
      </c>
      <c r="J50" s="5" t="s">
        <v>163</v>
      </c>
      <c r="K50" s="6" t="n">
        <v>45032</v>
      </c>
      <c r="L50" s="6" t="n">
        <v>45291</v>
      </c>
      <c r="M50" s="7" t="s">
        <v>164</v>
      </c>
      <c r="N50" s="5" t="s">
        <v>64</v>
      </c>
      <c r="O50" s="5" t="s">
        <v>100</v>
      </c>
      <c r="P50" s="5" t="n">
        <v>19</v>
      </c>
      <c r="Q50" s="7" t="s">
        <v>165</v>
      </c>
      <c r="R50" s="5" t="s">
        <v>67</v>
      </c>
      <c r="S50" s="6" t="n">
        <v>45473</v>
      </c>
      <c r="T50" s="5"/>
    </row>
    <row r="51" customFormat="false" ht="15" hidden="false" customHeight="false" outlineLevel="0" collapsed="false">
      <c r="A51" s="5" t="n">
        <v>2024</v>
      </c>
      <c r="B51" s="6" t="n">
        <v>45383</v>
      </c>
      <c r="C51" s="6" t="n">
        <v>45473</v>
      </c>
      <c r="D51" s="5" t="s">
        <v>166</v>
      </c>
      <c r="E51" s="5" t="s">
        <v>167</v>
      </c>
      <c r="F51" s="5" t="s">
        <v>168</v>
      </c>
      <c r="G51" s="5" t="s">
        <v>59</v>
      </c>
      <c r="H51" s="5" t="s">
        <v>60</v>
      </c>
      <c r="I51" s="5" t="s">
        <v>61</v>
      </c>
      <c r="J51" s="5" t="s">
        <v>169</v>
      </c>
      <c r="K51" s="6" t="n">
        <v>44012</v>
      </c>
      <c r="L51" s="6" t="n">
        <v>45291</v>
      </c>
      <c r="M51" s="7" t="s">
        <v>170</v>
      </c>
      <c r="N51" s="5" t="s">
        <v>171</v>
      </c>
      <c r="O51" s="5" t="s">
        <v>75</v>
      </c>
      <c r="P51" s="5" t="n">
        <v>20</v>
      </c>
      <c r="Q51" s="7" t="s">
        <v>172</v>
      </c>
      <c r="R51" s="5" t="s">
        <v>67</v>
      </c>
      <c r="S51" s="6" t="n">
        <v>45473</v>
      </c>
      <c r="T51" s="5"/>
    </row>
    <row r="52" customFormat="false" ht="15" hidden="false" customHeight="false" outlineLevel="0" collapsed="false">
      <c r="A52" s="5" t="n">
        <v>2024</v>
      </c>
      <c r="B52" s="6" t="n">
        <v>45383</v>
      </c>
      <c r="C52" s="6" t="n">
        <v>45473</v>
      </c>
      <c r="D52" s="5" t="s">
        <v>173</v>
      </c>
      <c r="E52" s="5" t="s">
        <v>174</v>
      </c>
      <c r="F52" s="5" t="s">
        <v>175</v>
      </c>
      <c r="G52" s="5" t="s">
        <v>59</v>
      </c>
      <c r="H52" s="5" t="s">
        <v>60</v>
      </c>
      <c r="I52" s="5" t="s">
        <v>61</v>
      </c>
      <c r="J52" s="5" t="s">
        <v>176</v>
      </c>
      <c r="K52" s="6" t="n">
        <v>42324</v>
      </c>
      <c r="L52" s="6" t="n">
        <v>45291</v>
      </c>
      <c r="M52" s="7" t="s">
        <v>177</v>
      </c>
      <c r="N52" s="5" t="s">
        <v>171</v>
      </c>
      <c r="O52" s="5" t="s">
        <v>178</v>
      </c>
      <c r="P52" s="5" t="n">
        <v>21</v>
      </c>
      <c r="Q52" s="7" t="s">
        <v>179</v>
      </c>
      <c r="R52" s="5" t="s">
        <v>67</v>
      </c>
      <c r="S52" s="6" t="n">
        <v>45473</v>
      </c>
      <c r="T52" s="5"/>
    </row>
    <row r="53" customFormat="false" ht="15" hidden="false" customHeight="false" outlineLevel="0" collapsed="false">
      <c r="A53" s="5" t="n">
        <v>2024</v>
      </c>
      <c r="B53" s="6" t="n">
        <v>45383</v>
      </c>
      <c r="C53" s="6" t="n">
        <v>45473</v>
      </c>
      <c r="D53" s="5" t="s">
        <v>124</v>
      </c>
      <c r="E53" s="5" t="s">
        <v>125</v>
      </c>
      <c r="F53" s="5" t="s">
        <v>70</v>
      </c>
      <c r="G53" s="5" t="s">
        <v>59</v>
      </c>
      <c r="H53" s="5" t="s">
        <v>60</v>
      </c>
      <c r="I53" s="5" t="s">
        <v>61</v>
      </c>
      <c r="J53" s="5" t="s">
        <v>180</v>
      </c>
      <c r="K53" s="6" t="n">
        <v>44012</v>
      </c>
      <c r="L53" s="6" t="n">
        <v>45291</v>
      </c>
      <c r="M53" s="7" t="s">
        <v>127</v>
      </c>
      <c r="N53" s="5" t="s">
        <v>64</v>
      </c>
      <c r="O53" s="5" t="s">
        <v>100</v>
      </c>
      <c r="P53" s="5" t="n">
        <v>22</v>
      </c>
      <c r="Q53" s="7" t="s">
        <v>128</v>
      </c>
      <c r="R53" s="5" t="s">
        <v>67</v>
      </c>
      <c r="S53" s="6" t="n">
        <v>45473</v>
      </c>
      <c r="T53" s="5"/>
    </row>
    <row r="54" customFormat="false" ht="15" hidden="false" customHeight="false" outlineLevel="0" collapsed="false">
      <c r="A54" s="5" t="n">
        <v>2024</v>
      </c>
      <c r="B54" s="6" t="n">
        <v>45383</v>
      </c>
      <c r="C54" s="6" t="n">
        <v>45473</v>
      </c>
      <c r="D54" s="5" t="s">
        <v>181</v>
      </c>
      <c r="E54" s="5" t="s">
        <v>182</v>
      </c>
      <c r="F54" s="5" t="s">
        <v>183</v>
      </c>
      <c r="G54" s="5" t="s">
        <v>59</v>
      </c>
      <c r="H54" s="5" t="s">
        <v>60</v>
      </c>
      <c r="I54" s="5" t="s">
        <v>61</v>
      </c>
      <c r="J54" s="5" t="s">
        <v>184</v>
      </c>
      <c r="K54" s="6" t="n">
        <v>44271</v>
      </c>
      <c r="L54" s="6" t="n">
        <v>45291</v>
      </c>
      <c r="M54" s="7" t="s">
        <v>185</v>
      </c>
      <c r="N54" s="5" t="s">
        <v>114</v>
      </c>
      <c r="O54" s="5" t="s">
        <v>75</v>
      </c>
      <c r="P54" s="5" t="n">
        <v>23</v>
      </c>
      <c r="Q54" s="7" t="s">
        <v>186</v>
      </c>
      <c r="R54" s="5" t="s">
        <v>67</v>
      </c>
      <c r="S54" s="6" t="n">
        <v>45473</v>
      </c>
      <c r="T54" s="5"/>
    </row>
    <row r="55" customFormat="false" ht="15" hidden="false" customHeight="false" outlineLevel="0" collapsed="false">
      <c r="A55" s="5" t="n">
        <v>2024</v>
      </c>
      <c r="B55" s="6" t="n">
        <v>45383</v>
      </c>
      <c r="C55" s="6" t="n">
        <v>45473</v>
      </c>
      <c r="D55" s="5" t="s">
        <v>75</v>
      </c>
      <c r="E55" s="5" t="s">
        <v>75</v>
      </c>
      <c r="F55" s="5" t="s">
        <v>75</v>
      </c>
      <c r="G55" s="5" t="s">
        <v>59</v>
      </c>
      <c r="H55" s="5" t="s">
        <v>60</v>
      </c>
      <c r="I55" s="5" t="s">
        <v>61</v>
      </c>
      <c r="J55" s="5" t="s">
        <v>187</v>
      </c>
      <c r="K55" s="6" t="n">
        <v>45292</v>
      </c>
      <c r="L55" s="6" t="n">
        <v>45214</v>
      </c>
      <c r="M55" s="5"/>
      <c r="N55" s="5" t="s">
        <v>77</v>
      </c>
      <c r="O55" s="5" t="s">
        <v>75</v>
      </c>
      <c r="P55" s="5" t="n">
        <v>24</v>
      </c>
      <c r="Q55" s="5"/>
      <c r="R55" s="5" t="s">
        <v>67</v>
      </c>
      <c r="S55" s="6" t="n">
        <v>45473</v>
      </c>
      <c r="T55" s="5" t="s">
        <v>78</v>
      </c>
    </row>
    <row r="56" customFormat="false" ht="15" hidden="false" customHeight="false" outlineLevel="0" collapsed="false">
      <c r="A56" s="5" t="n">
        <v>2024</v>
      </c>
      <c r="B56" s="6" t="n">
        <v>45474</v>
      </c>
      <c r="C56" s="6" t="n">
        <v>45565</v>
      </c>
      <c r="D56" s="5" t="s">
        <v>56</v>
      </c>
      <c r="E56" s="5" t="s">
        <v>57</v>
      </c>
      <c r="F56" s="5" t="s">
        <v>58</v>
      </c>
      <c r="G56" s="5" t="s">
        <v>59</v>
      </c>
      <c r="H56" s="5" t="s">
        <v>60</v>
      </c>
      <c r="I56" s="5" t="s">
        <v>61</v>
      </c>
      <c r="J56" s="5" t="s">
        <v>62</v>
      </c>
      <c r="K56" s="6" t="n">
        <v>43890</v>
      </c>
      <c r="L56" s="6" t="n">
        <v>45291</v>
      </c>
      <c r="M56" s="7" t="s">
        <v>63</v>
      </c>
      <c r="N56" s="5" t="s">
        <v>64</v>
      </c>
      <c r="O56" s="5" t="s">
        <v>65</v>
      </c>
      <c r="P56" s="5" t="n">
        <v>1</v>
      </c>
      <c r="Q56" s="7" t="s">
        <v>66</v>
      </c>
      <c r="R56" s="5" t="s">
        <v>67</v>
      </c>
      <c r="S56" s="6" t="n">
        <v>45565</v>
      </c>
      <c r="T56" s="5"/>
    </row>
    <row r="57" customFormat="false" ht="15" hidden="false" customHeight="false" outlineLevel="0" collapsed="false">
      <c r="A57" s="5" t="n">
        <v>2024</v>
      </c>
      <c r="B57" s="6" t="n">
        <v>45474</v>
      </c>
      <c r="C57" s="6" t="n">
        <v>45565</v>
      </c>
      <c r="D57" s="5" t="s">
        <v>68</v>
      </c>
      <c r="E57" s="5" t="s">
        <v>69</v>
      </c>
      <c r="F57" s="5" t="s">
        <v>70</v>
      </c>
      <c r="G57" s="5" t="s">
        <v>59</v>
      </c>
      <c r="H57" s="5" t="s">
        <v>60</v>
      </c>
      <c r="I57" s="5" t="s">
        <v>61</v>
      </c>
      <c r="J57" s="5" t="s">
        <v>71</v>
      </c>
      <c r="K57" s="6" t="n">
        <v>43890</v>
      </c>
      <c r="L57" s="6" t="n">
        <v>45291</v>
      </c>
      <c r="M57" s="7" t="s">
        <v>72</v>
      </c>
      <c r="N57" s="5" t="s">
        <v>64</v>
      </c>
      <c r="O57" s="5" t="s">
        <v>73</v>
      </c>
      <c r="P57" s="5" t="n">
        <v>2</v>
      </c>
      <c r="Q57" s="7" t="s">
        <v>74</v>
      </c>
      <c r="R57" s="5" t="s">
        <v>67</v>
      </c>
      <c r="S57" s="6" t="n">
        <v>45565</v>
      </c>
      <c r="T57" s="5"/>
    </row>
    <row r="58" customFormat="false" ht="15" hidden="false" customHeight="false" outlineLevel="0" collapsed="false">
      <c r="A58" s="5" t="n">
        <v>2024</v>
      </c>
      <c r="B58" s="6" t="n">
        <v>45474</v>
      </c>
      <c r="C58" s="6" t="n">
        <v>45565</v>
      </c>
      <c r="D58" s="5" t="s">
        <v>188</v>
      </c>
      <c r="E58" s="5" t="s">
        <v>189</v>
      </c>
      <c r="F58" s="5" t="s">
        <v>190</v>
      </c>
      <c r="G58" s="5" t="s">
        <v>59</v>
      </c>
      <c r="H58" s="5" t="s">
        <v>60</v>
      </c>
      <c r="I58" s="5" t="s">
        <v>61</v>
      </c>
      <c r="J58" s="5" t="s">
        <v>76</v>
      </c>
      <c r="K58" s="6" t="n">
        <v>45271</v>
      </c>
      <c r="L58" s="6" t="n">
        <v>45291</v>
      </c>
      <c r="M58" s="7" t="s">
        <v>191</v>
      </c>
      <c r="N58" s="5" t="s">
        <v>64</v>
      </c>
      <c r="O58" s="5" t="s">
        <v>134</v>
      </c>
      <c r="P58" s="5" t="n">
        <v>3</v>
      </c>
      <c r="Q58" s="7" t="s">
        <v>192</v>
      </c>
      <c r="R58" s="5" t="s">
        <v>67</v>
      </c>
      <c r="S58" s="6" t="n">
        <v>45565</v>
      </c>
      <c r="T58" s="5"/>
    </row>
    <row r="59" customFormat="false" ht="15" hidden="false" customHeight="false" outlineLevel="0" collapsed="false">
      <c r="A59" s="5" t="n">
        <v>2024</v>
      </c>
      <c r="B59" s="6" t="n">
        <v>45474</v>
      </c>
      <c r="C59" s="6" t="n">
        <v>45565</v>
      </c>
      <c r="D59" s="5" t="s">
        <v>193</v>
      </c>
      <c r="E59" s="5" t="s">
        <v>194</v>
      </c>
      <c r="F59" s="5" t="s">
        <v>195</v>
      </c>
      <c r="G59" s="5" t="s">
        <v>59</v>
      </c>
      <c r="H59" s="5" t="s">
        <v>60</v>
      </c>
      <c r="I59" s="5" t="s">
        <v>61</v>
      </c>
      <c r="J59" s="5" t="s">
        <v>79</v>
      </c>
      <c r="K59" s="6" t="n">
        <v>45344</v>
      </c>
      <c r="L59" s="6" t="n">
        <v>45291</v>
      </c>
      <c r="M59" s="5"/>
      <c r="N59" s="5" t="s">
        <v>64</v>
      </c>
      <c r="O59" s="5" t="s">
        <v>100</v>
      </c>
      <c r="P59" s="5" t="n">
        <v>4</v>
      </c>
      <c r="Q59" s="7" t="s">
        <v>196</v>
      </c>
      <c r="R59" s="5" t="s">
        <v>67</v>
      </c>
      <c r="S59" s="6" t="n">
        <v>45565</v>
      </c>
      <c r="T59" s="5"/>
    </row>
    <row r="60" customFormat="false" ht="15" hidden="false" customHeight="false" outlineLevel="0" collapsed="false">
      <c r="A60" s="5" t="n">
        <v>2024</v>
      </c>
      <c r="B60" s="6" t="n">
        <v>45474</v>
      </c>
      <c r="C60" s="6" t="n">
        <v>45565</v>
      </c>
      <c r="D60" s="5" t="s">
        <v>80</v>
      </c>
      <c r="E60" s="5" t="s">
        <v>81</v>
      </c>
      <c r="F60" s="5" t="s">
        <v>82</v>
      </c>
      <c r="G60" s="5" t="s">
        <v>59</v>
      </c>
      <c r="H60" s="5" t="s">
        <v>60</v>
      </c>
      <c r="I60" s="5" t="s">
        <v>61</v>
      </c>
      <c r="J60" s="5" t="s">
        <v>83</v>
      </c>
      <c r="K60" s="6" t="n">
        <v>44876</v>
      </c>
      <c r="L60" s="6" t="n">
        <v>45291</v>
      </c>
      <c r="M60" s="7" t="s">
        <v>84</v>
      </c>
      <c r="N60" s="5" t="s">
        <v>64</v>
      </c>
      <c r="O60" s="5" t="s">
        <v>85</v>
      </c>
      <c r="P60" s="5" t="n">
        <v>5</v>
      </c>
      <c r="Q60" s="7" t="s">
        <v>86</v>
      </c>
      <c r="R60" s="5" t="s">
        <v>67</v>
      </c>
      <c r="S60" s="6" t="n">
        <v>45565</v>
      </c>
      <c r="T60" s="5"/>
    </row>
    <row r="61" customFormat="false" ht="15" hidden="false" customHeight="false" outlineLevel="0" collapsed="false">
      <c r="A61" s="5" t="n">
        <v>2024</v>
      </c>
      <c r="B61" s="6" t="n">
        <v>45474</v>
      </c>
      <c r="C61" s="6" t="n">
        <v>45565</v>
      </c>
      <c r="D61" s="5" t="s">
        <v>87</v>
      </c>
      <c r="E61" s="5" t="s">
        <v>88</v>
      </c>
      <c r="F61" s="5" t="s">
        <v>89</v>
      </c>
      <c r="G61" s="5" t="s">
        <v>59</v>
      </c>
      <c r="H61" s="5" t="s">
        <v>60</v>
      </c>
      <c r="I61" s="5" t="s">
        <v>61</v>
      </c>
      <c r="J61" s="5" t="s">
        <v>90</v>
      </c>
      <c r="K61" s="6" t="n">
        <v>42445</v>
      </c>
      <c r="L61" s="6" t="n">
        <v>45291</v>
      </c>
      <c r="M61" s="7" t="s">
        <v>91</v>
      </c>
      <c r="N61" s="5" t="s">
        <v>92</v>
      </c>
      <c r="O61" s="5" t="s">
        <v>93</v>
      </c>
      <c r="P61" s="5" t="n">
        <v>6</v>
      </c>
      <c r="Q61" s="7" t="s">
        <v>94</v>
      </c>
      <c r="R61" s="5" t="s">
        <v>67</v>
      </c>
      <c r="S61" s="6" t="n">
        <v>45565</v>
      </c>
      <c r="T61" s="5"/>
    </row>
    <row r="62" customFormat="false" ht="15" hidden="false" customHeight="false" outlineLevel="0" collapsed="false">
      <c r="A62" s="5" t="n">
        <v>2024</v>
      </c>
      <c r="B62" s="6" t="n">
        <v>45474</v>
      </c>
      <c r="C62" s="6" t="n">
        <v>45565</v>
      </c>
      <c r="D62" s="5" t="s">
        <v>95</v>
      </c>
      <c r="E62" s="5" t="s">
        <v>96</v>
      </c>
      <c r="F62" s="5" t="s">
        <v>97</v>
      </c>
      <c r="G62" s="5" t="s">
        <v>59</v>
      </c>
      <c r="H62" s="5" t="s">
        <v>60</v>
      </c>
      <c r="I62" s="5" t="s">
        <v>61</v>
      </c>
      <c r="J62" s="5" t="s">
        <v>98</v>
      </c>
      <c r="K62" s="6" t="n">
        <v>42401</v>
      </c>
      <c r="L62" s="6" t="n">
        <v>45291</v>
      </c>
      <c r="M62" s="7" t="s">
        <v>99</v>
      </c>
      <c r="N62" s="5" t="s">
        <v>64</v>
      </c>
      <c r="O62" s="5" t="s">
        <v>100</v>
      </c>
      <c r="P62" s="5" t="n">
        <v>7</v>
      </c>
      <c r="Q62" s="7" t="s">
        <v>101</v>
      </c>
      <c r="R62" s="5" t="s">
        <v>67</v>
      </c>
      <c r="S62" s="6" t="n">
        <v>45565</v>
      </c>
      <c r="T62" s="5"/>
    </row>
    <row r="63" customFormat="false" ht="15" hidden="false" customHeight="false" outlineLevel="0" collapsed="false">
      <c r="A63" s="5" t="n">
        <v>2024</v>
      </c>
      <c r="B63" s="6" t="n">
        <v>45474</v>
      </c>
      <c r="C63" s="6" t="n">
        <v>45565</v>
      </c>
      <c r="D63" s="5" t="s">
        <v>75</v>
      </c>
      <c r="E63" s="5" t="s">
        <v>75</v>
      </c>
      <c r="F63" s="5" t="s">
        <v>75</v>
      </c>
      <c r="G63" s="5" t="s">
        <v>59</v>
      </c>
      <c r="H63" s="5" t="s">
        <v>60</v>
      </c>
      <c r="I63" s="5" t="s">
        <v>61</v>
      </c>
      <c r="J63" s="5" t="s">
        <v>102</v>
      </c>
      <c r="K63" s="6" t="n">
        <v>45292</v>
      </c>
      <c r="L63" s="6" t="n">
        <v>45291</v>
      </c>
      <c r="M63" s="5"/>
      <c r="N63" s="5" t="s">
        <v>77</v>
      </c>
      <c r="O63" s="5" t="s">
        <v>75</v>
      </c>
      <c r="P63" s="5" t="n">
        <v>8</v>
      </c>
      <c r="Q63" s="5"/>
      <c r="R63" s="5" t="s">
        <v>67</v>
      </c>
      <c r="S63" s="6" t="n">
        <v>45565</v>
      </c>
      <c r="T63" s="5" t="s">
        <v>78</v>
      </c>
    </row>
    <row r="64" customFormat="false" ht="15" hidden="false" customHeight="false" outlineLevel="0" collapsed="false">
      <c r="A64" s="5" t="n">
        <v>2024</v>
      </c>
      <c r="B64" s="6" t="n">
        <v>45474</v>
      </c>
      <c r="C64" s="6" t="n">
        <v>45565</v>
      </c>
      <c r="D64" s="5" t="s">
        <v>103</v>
      </c>
      <c r="E64" s="5" t="s">
        <v>104</v>
      </c>
      <c r="F64" s="5" t="s">
        <v>96</v>
      </c>
      <c r="G64" s="5" t="s">
        <v>59</v>
      </c>
      <c r="H64" s="5" t="s">
        <v>60</v>
      </c>
      <c r="I64" s="5" t="s">
        <v>61</v>
      </c>
      <c r="J64" s="5" t="s">
        <v>105</v>
      </c>
      <c r="K64" s="6" t="n">
        <v>42476</v>
      </c>
      <c r="L64" s="6" t="n">
        <v>45291</v>
      </c>
      <c r="M64" s="7" t="s">
        <v>106</v>
      </c>
      <c r="N64" s="5" t="s">
        <v>64</v>
      </c>
      <c r="O64" s="5" t="s">
        <v>107</v>
      </c>
      <c r="P64" s="5" t="n">
        <v>9</v>
      </c>
      <c r="Q64" s="7" t="s">
        <v>108</v>
      </c>
      <c r="R64" s="5" t="s">
        <v>67</v>
      </c>
      <c r="S64" s="6" t="n">
        <v>45565</v>
      </c>
      <c r="T64" s="5"/>
    </row>
    <row r="65" customFormat="false" ht="15" hidden="false" customHeight="false" outlineLevel="0" collapsed="false">
      <c r="A65" s="5" t="n">
        <v>2024</v>
      </c>
      <c r="B65" s="6" t="n">
        <v>45474</v>
      </c>
      <c r="C65" s="6" t="n">
        <v>45565</v>
      </c>
      <c r="D65" s="5" t="s">
        <v>109</v>
      </c>
      <c r="E65" s="5" t="s">
        <v>110</v>
      </c>
      <c r="F65" s="5" t="s">
        <v>111</v>
      </c>
      <c r="G65" s="5" t="s">
        <v>59</v>
      </c>
      <c r="H65" s="5" t="s">
        <v>60</v>
      </c>
      <c r="I65" s="5" t="s">
        <v>61</v>
      </c>
      <c r="J65" s="5" t="s">
        <v>112</v>
      </c>
      <c r="K65" s="6" t="n">
        <v>43922</v>
      </c>
      <c r="L65" s="6" t="n">
        <v>45291</v>
      </c>
      <c r="M65" s="7" t="s">
        <v>113</v>
      </c>
      <c r="N65" s="5" t="s">
        <v>114</v>
      </c>
      <c r="O65" s="5" t="s">
        <v>115</v>
      </c>
      <c r="P65" s="5" t="n">
        <v>10</v>
      </c>
      <c r="Q65" s="7" t="s">
        <v>116</v>
      </c>
      <c r="R65" s="5" t="s">
        <v>67</v>
      </c>
      <c r="S65" s="6" t="n">
        <v>45565</v>
      </c>
      <c r="T65" s="5"/>
    </row>
    <row r="66" customFormat="false" ht="15" hidden="false" customHeight="false" outlineLevel="0" collapsed="false">
      <c r="A66" s="5" t="n">
        <v>2024</v>
      </c>
      <c r="B66" s="6" t="n">
        <v>45474</v>
      </c>
      <c r="C66" s="6" t="n">
        <v>45565</v>
      </c>
      <c r="D66" s="5" t="s">
        <v>117</v>
      </c>
      <c r="E66" s="5" t="s">
        <v>118</v>
      </c>
      <c r="F66" s="5" t="s">
        <v>119</v>
      </c>
      <c r="G66" s="5" t="s">
        <v>59</v>
      </c>
      <c r="H66" s="5" t="s">
        <v>60</v>
      </c>
      <c r="I66" s="5" t="s">
        <v>61</v>
      </c>
      <c r="J66" s="5" t="s">
        <v>120</v>
      </c>
      <c r="K66" s="6" t="n">
        <v>42887</v>
      </c>
      <c r="L66" s="6" t="n">
        <v>45291</v>
      </c>
      <c r="M66" s="7" t="s">
        <v>121</v>
      </c>
      <c r="N66" s="5" t="s">
        <v>122</v>
      </c>
      <c r="O66" s="5" t="s">
        <v>100</v>
      </c>
      <c r="P66" s="5" t="n">
        <v>11</v>
      </c>
      <c r="Q66" s="7" t="s">
        <v>123</v>
      </c>
      <c r="R66" s="5" t="s">
        <v>67</v>
      </c>
      <c r="S66" s="6" t="n">
        <v>45565</v>
      </c>
      <c r="T66" s="5"/>
    </row>
    <row r="67" customFormat="false" ht="15" hidden="false" customHeight="false" outlineLevel="0" collapsed="false">
      <c r="A67" s="5" t="n">
        <v>2024</v>
      </c>
      <c r="B67" s="6" t="n">
        <v>45474</v>
      </c>
      <c r="C67" s="6" t="n">
        <v>45565</v>
      </c>
      <c r="D67" s="5" t="s">
        <v>124</v>
      </c>
      <c r="E67" s="5" t="s">
        <v>125</v>
      </c>
      <c r="F67" s="5" t="s">
        <v>70</v>
      </c>
      <c r="G67" s="5" t="s">
        <v>59</v>
      </c>
      <c r="H67" s="5" t="s">
        <v>60</v>
      </c>
      <c r="I67" s="5" t="s">
        <v>61</v>
      </c>
      <c r="J67" s="5" t="s">
        <v>126</v>
      </c>
      <c r="K67" s="6" t="n">
        <v>42005</v>
      </c>
      <c r="L67" s="6" t="n">
        <v>45291</v>
      </c>
      <c r="M67" s="7" t="s">
        <v>127</v>
      </c>
      <c r="N67" s="5" t="s">
        <v>64</v>
      </c>
      <c r="O67" s="5" t="s">
        <v>100</v>
      </c>
      <c r="P67" s="5" t="n">
        <v>12</v>
      </c>
      <c r="Q67" s="7" t="s">
        <v>128</v>
      </c>
      <c r="R67" s="5" t="s">
        <v>67</v>
      </c>
      <c r="S67" s="6" t="n">
        <v>45565</v>
      </c>
      <c r="T67" s="5"/>
    </row>
    <row r="68" customFormat="false" ht="15" hidden="false" customHeight="false" outlineLevel="0" collapsed="false">
      <c r="A68" s="5" t="n">
        <v>2024</v>
      </c>
      <c r="B68" s="6" t="n">
        <v>45474</v>
      </c>
      <c r="C68" s="6" t="n">
        <v>45565</v>
      </c>
      <c r="D68" s="5" t="s">
        <v>136</v>
      </c>
      <c r="E68" s="5" t="s">
        <v>88</v>
      </c>
      <c r="F68" s="5" t="s">
        <v>137</v>
      </c>
      <c r="G68" s="5" t="s">
        <v>59</v>
      </c>
      <c r="H68" s="5" t="s">
        <v>60</v>
      </c>
      <c r="I68" s="5" t="s">
        <v>61</v>
      </c>
      <c r="J68" s="5" t="s">
        <v>138</v>
      </c>
      <c r="K68" s="6" t="n">
        <v>42005</v>
      </c>
      <c r="L68" s="6" t="n">
        <v>45291</v>
      </c>
      <c r="M68" s="7" t="s">
        <v>139</v>
      </c>
      <c r="N68" s="5" t="s">
        <v>92</v>
      </c>
      <c r="O68" s="5" t="s">
        <v>100</v>
      </c>
      <c r="P68" s="5" t="n">
        <v>13</v>
      </c>
      <c r="Q68" s="7" t="s">
        <v>140</v>
      </c>
      <c r="R68" s="5" t="s">
        <v>67</v>
      </c>
      <c r="S68" s="6" t="n">
        <v>45565</v>
      </c>
      <c r="T68" s="5"/>
    </row>
    <row r="69" customFormat="false" ht="15" hidden="false" customHeight="false" outlineLevel="0" collapsed="false">
      <c r="A69" s="5" t="n">
        <v>2024</v>
      </c>
      <c r="B69" s="6" t="n">
        <v>45474</v>
      </c>
      <c r="C69" s="6" t="n">
        <v>45565</v>
      </c>
      <c r="D69" s="5" t="s">
        <v>141</v>
      </c>
      <c r="E69" s="5" t="s">
        <v>142</v>
      </c>
      <c r="F69" s="5" t="s">
        <v>143</v>
      </c>
      <c r="G69" s="5" t="s">
        <v>59</v>
      </c>
      <c r="H69" s="5" t="s">
        <v>60</v>
      </c>
      <c r="I69" s="5" t="s">
        <v>61</v>
      </c>
      <c r="J69" s="5" t="s">
        <v>144</v>
      </c>
      <c r="K69" s="6" t="n">
        <v>42005</v>
      </c>
      <c r="L69" s="6" t="n">
        <v>45291</v>
      </c>
      <c r="M69" s="7" t="s">
        <v>145</v>
      </c>
      <c r="N69" s="5" t="s">
        <v>122</v>
      </c>
      <c r="O69" s="5" t="s">
        <v>146</v>
      </c>
      <c r="P69" s="5" t="n">
        <v>14</v>
      </c>
      <c r="Q69" s="7" t="s">
        <v>147</v>
      </c>
      <c r="R69" s="5" t="s">
        <v>67</v>
      </c>
      <c r="S69" s="6" t="n">
        <v>45565</v>
      </c>
      <c r="T69" s="5"/>
    </row>
    <row r="70" customFormat="false" ht="15" hidden="false" customHeight="false" outlineLevel="0" collapsed="false">
      <c r="A70" s="5" t="n">
        <v>2024</v>
      </c>
      <c r="B70" s="6" t="n">
        <v>45474</v>
      </c>
      <c r="C70" s="6" t="n">
        <v>45565</v>
      </c>
      <c r="D70" s="5" t="s">
        <v>148</v>
      </c>
      <c r="E70" s="5" t="s">
        <v>149</v>
      </c>
      <c r="F70" s="5" t="s">
        <v>96</v>
      </c>
      <c r="G70" s="5" t="s">
        <v>59</v>
      </c>
      <c r="H70" s="5" t="s">
        <v>60</v>
      </c>
      <c r="I70" s="5" t="s">
        <v>61</v>
      </c>
      <c r="J70" s="5" t="s">
        <v>150</v>
      </c>
      <c r="K70" s="6" t="n">
        <v>42005</v>
      </c>
      <c r="L70" s="6" t="n">
        <v>45291</v>
      </c>
      <c r="M70" s="7" t="s">
        <v>151</v>
      </c>
      <c r="N70" s="5" t="s">
        <v>64</v>
      </c>
      <c r="O70" s="5" t="s">
        <v>152</v>
      </c>
      <c r="P70" s="5" t="n">
        <v>15</v>
      </c>
      <c r="Q70" s="7" t="s">
        <v>153</v>
      </c>
      <c r="R70" s="5" t="s">
        <v>67</v>
      </c>
      <c r="S70" s="6" t="n">
        <v>45565</v>
      </c>
      <c r="T70" s="5"/>
    </row>
    <row r="71" customFormat="false" ht="15" hidden="false" customHeight="false" outlineLevel="0" collapsed="false">
      <c r="A71" s="5" t="n">
        <v>2024</v>
      </c>
      <c r="B71" s="6" t="n">
        <v>45474</v>
      </c>
      <c r="C71" s="6" t="n">
        <v>45565</v>
      </c>
      <c r="D71" s="5" t="s">
        <v>197</v>
      </c>
      <c r="E71" s="5" t="s">
        <v>198</v>
      </c>
      <c r="F71" s="5" t="s">
        <v>199</v>
      </c>
      <c r="G71" s="5" t="s">
        <v>59</v>
      </c>
      <c r="H71" s="5" t="s">
        <v>60</v>
      </c>
      <c r="I71" s="5" t="s">
        <v>61</v>
      </c>
      <c r="J71" s="5" t="s">
        <v>200</v>
      </c>
      <c r="K71" s="6" t="n">
        <v>44235</v>
      </c>
      <c r="L71" s="6" t="n">
        <v>45291</v>
      </c>
      <c r="M71" s="7" t="s">
        <v>201</v>
      </c>
      <c r="N71" s="5" t="s">
        <v>64</v>
      </c>
      <c r="O71" s="5" t="s">
        <v>202</v>
      </c>
      <c r="P71" s="5" t="n">
        <v>16</v>
      </c>
      <c r="Q71" s="7" t="s">
        <v>203</v>
      </c>
      <c r="R71" s="5" t="s">
        <v>67</v>
      </c>
      <c r="S71" s="6" t="n">
        <v>45565</v>
      </c>
      <c r="T71" s="5"/>
    </row>
    <row r="72" customFormat="false" ht="15" hidden="false" customHeight="false" outlineLevel="0" collapsed="false">
      <c r="A72" s="5" t="n">
        <v>2024</v>
      </c>
      <c r="B72" s="6" t="n">
        <v>45474</v>
      </c>
      <c r="C72" s="6" t="n">
        <v>45565</v>
      </c>
      <c r="D72" s="5" t="s">
        <v>155</v>
      </c>
      <c r="E72" s="5" t="s">
        <v>156</v>
      </c>
      <c r="F72" s="5" t="s">
        <v>157</v>
      </c>
      <c r="G72" s="5" t="s">
        <v>59</v>
      </c>
      <c r="H72" s="5" t="s">
        <v>60</v>
      </c>
      <c r="I72" s="5" t="s">
        <v>61</v>
      </c>
      <c r="J72" s="5" t="s">
        <v>158</v>
      </c>
      <c r="K72" s="6" t="n">
        <v>42005</v>
      </c>
      <c r="L72" s="6" t="n">
        <v>45291</v>
      </c>
      <c r="M72" s="7" t="s">
        <v>159</v>
      </c>
      <c r="N72" s="5" t="s">
        <v>122</v>
      </c>
      <c r="O72" s="5" t="s">
        <v>100</v>
      </c>
      <c r="P72" s="5" t="n">
        <v>17</v>
      </c>
      <c r="Q72" s="7" t="s">
        <v>160</v>
      </c>
      <c r="R72" s="5" t="s">
        <v>67</v>
      </c>
      <c r="S72" s="6" t="n">
        <v>45565</v>
      </c>
      <c r="T72" s="5"/>
    </row>
    <row r="73" customFormat="false" ht="15" hidden="false" customHeight="false" outlineLevel="0" collapsed="false">
      <c r="A73" s="5" t="n">
        <v>2024</v>
      </c>
      <c r="B73" s="6" t="n">
        <v>45474</v>
      </c>
      <c r="C73" s="6" t="n">
        <v>45565</v>
      </c>
      <c r="D73" s="5" t="s">
        <v>161</v>
      </c>
      <c r="E73" s="5" t="s">
        <v>162</v>
      </c>
      <c r="F73" s="5" t="s">
        <v>104</v>
      </c>
      <c r="G73" s="5" t="s">
        <v>59</v>
      </c>
      <c r="H73" s="5" t="s">
        <v>60</v>
      </c>
      <c r="I73" s="5" t="s">
        <v>61</v>
      </c>
      <c r="J73" s="5" t="s">
        <v>163</v>
      </c>
      <c r="K73" s="6" t="n">
        <v>45032</v>
      </c>
      <c r="L73" s="6" t="n">
        <v>45291</v>
      </c>
      <c r="M73" s="7" t="s">
        <v>164</v>
      </c>
      <c r="N73" s="5" t="s">
        <v>64</v>
      </c>
      <c r="O73" s="5" t="s">
        <v>100</v>
      </c>
      <c r="P73" s="5" t="n">
        <v>18</v>
      </c>
      <c r="Q73" s="7" t="s">
        <v>165</v>
      </c>
      <c r="R73" s="5" t="s">
        <v>67</v>
      </c>
      <c r="S73" s="6" t="n">
        <v>45565</v>
      </c>
      <c r="T73" s="5"/>
    </row>
    <row r="74" customFormat="false" ht="15" hidden="false" customHeight="false" outlineLevel="0" collapsed="false">
      <c r="A74" s="5" t="n">
        <v>2024</v>
      </c>
      <c r="B74" s="6" t="n">
        <v>45474</v>
      </c>
      <c r="C74" s="6" t="n">
        <v>45565</v>
      </c>
      <c r="D74" s="5" t="s">
        <v>166</v>
      </c>
      <c r="E74" s="5" t="s">
        <v>167</v>
      </c>
      <c r="F74" s="5" t="s">
        <v>168</v>
      </c>
      <c r="G74" s="5" t="s">
        <v>59</v>
      </c>
      <c r="H74" s="5" t="s">
        <v>60</v>
      </c>
      <c r="I74" s="5" t="s">
        <v>61</v>
      </c>
      <c r="J74" s="5" t="s">
        <v>169</v>
      </c>
      <c r="K74" s="6" t="n">
        <v>44012</v>
      </c>
      <c r="L74" s="6" t="n">
        <v>45291</v>
      </c>
      <c r="M74" s="7" t="s">
        <v>170</v>
      </c>
      <c r="N74" s="5" t="s">
        <v>171</v>
      </c>
      <c r="O74" s="5" t="s">
        <v>75</v>
      </c>
      <c r="P74" s="5" t="n">
        <v>19</v>
      </c>
      <c r="Q74" s="7" t="s">
        <v>172</v>
      </c>
      <c r="R74" s="5" t="s">
        <v>67</v>
      </c>
      <c r="S74" s="6" t="n">
        <v>45565</v>
      </c>
      <c r="T74" s="5"/>
    </row>
    <row r="75" customFormat="false" ht="15" hidden="false" customHeight="false" outlineLevel="0" collapsed="false">
      <c r="A75" s="5" t="n">
        <v>2024</v>
      </c>
      <c r="B75" s="6" t="n">
        <v>45474</v>
      </c>
      <c r="C75" s="6" t="n">
        <v>45565</v>
      </c>
      <c r="D75" s="5" t="s">
        <v>173</v>
      </c>
      <c r="E75" s="5" t="s">
        <v>174</v>
      </c>
      <c r="F75" s="5" t="s">
        <v>175</v>
      </c>
      <c r="G75" s="5" t="s">
        <v>59</v>
      </c>
      <c r="H75" s="5" t="s">
        <v>60</v>
      </c>
      <c r="I75" s="5" t="s">
        <v>61</v>
      </c>
      <c r="J75" s="5" t="s">
        <v>176</v>
      </c>
      <c r="K75" s="6" t="n">
        <v>42324</v>
      </c>
      <c r="L75" s="6" t="n">
        <v>45291</v>
      </c>
      <c r="M75" s="7" t="s">
        <v>177</v>
      </c>
      <c r="N75" s="5" t="s">
        <v>171</v>
      </c>
      <c r="O75" s="5" t="s">
        <v>178</v>
      </c>
      <c r="P75" s="5" t="n">
        <v>20</v>
      </c>
      <c r="Q75" s="7" t="s">
        <v>179</v>
      </c>
      <c r="R75" s="5" t="s">
        <v>67</v>
      </c>
      <c r="S75" s="6" t="n">
        <v>45565</v>
      </c>
      <c r="T75" s="5"/>
    </row>
    <row r="76" customFormat="false" ht="15" hidden="false" customHeight="false" outlineLevel="0" collapsed="false">
      <c r="A76" s="5" t="n">
        <v>2024</v>
      </c>
      <c r="B76" s="6" t="n">
        <v>45474</v>
      </c>
      <c r="C76" s="6" t="n">
        <v>45565</v>
      </c>
      <c r="D76" s="5" t="s">
        <v>124</v>
      </c>
      <c r="E76" s="5" t="s">
        <v>125</v>
      </c>
      <c r="F76" s="5" t="s">
        <v>70</v>
      </c>
      <c r="G76" s="5" t="s">
        <v>59</v>
      </c>
      <c r="H76" s="5" t="s">
        <v>60</v>
      </c>
      <c r="I76" s="5" t="s">
        <v>61</v>
      </c>
      <c r="J76" s="5" t="s">
        <v>180</v>
      </c>
      <c r="K76" s="6" t="n">
        <v>44012</v>
      </c>
      <c r="L76" s="6" t="n">
        <v>45291</v>
      </c>
      <c r="M76" s="7" t="s">
        <v>127</v>
      </c>
      <c r="N76" s="5" t="s">
        <v>64</v>
      </c>
      <c r="O76" s="5" t="s">
        <v>100</v>
      </c>
      <c r="P76" s="5" t="n">
        <v>21</v>
      </c>
      <c r="Q76" s="7" t="s">
        <v>128</v>
      </c>
      <c r="R76" s="5" t="s">
        <v>67</v>
      </c>
      <c r="S76" s="6" t="n">
        <v>45565</v>
      </c>
      <c r="T76" s="5"/>
    </row>
    <row r="77" customFormat="false" ht="15" hidden="false" customHeight="false" outlineLevel="0" collapsed="false">
      <c r="A77" s="5" t="n">
        <v>2024</v>
      </c>
      <c r="B77" s="6" t="n">
        <v>45474</v>
      </c>
      <c r="C77" s="6" t="n">
        <v>45565</v>
      </c>
      <c r="D77" s="5" t="s">
        <v>181</v>
      </c>
      <c r="E77" s="5" t="s">
        <v>182</v>
      </c>
      <c r="F77" s="5" t="s">
        <v>183</v>
      </c>
      <c r="G77" s="5" t="s">
        <v>59</v>
      </c>
      <c r="H77" s="5" t="s">
        <v>60</v>
      </c>
      <c r="I77" s="5" t="s">
        <v>61</v>
      </c>
      <c r="J77" s="5" t="s">
        <v>184</v>
      </c>
      <c r="K77" s="6" t="n">
        <v>44271</v>
      </c>
      <c r="L77" s="6" t="n">
        <v>45291</v>
      </c>
      <c r="M77" s="7" t="s">
        <v>185</v>
      </c>
      <c r="N77" s="5" t="s">
        <v>114</v>
      </c>
      <c r="O77" s="5" t="s">
        <v>75</v>
      </c>
      <c r="P77" s="5" t="n">
        <v>22</v>
      </c>
      <c r="Q77" s="7" t="s">
        <v>186</v>
      </c>
      <c r="R77" s="5" t="s">
        <v>67</v>
      </c>
      <c r="S77" s="6" t="n">
        <v>45565</v>
      </c>
      <c r="T77" s="5"/>
    </row>
    <row r="78" customFormat="false" ht="15" hidden="false" customHeight="false" outlineLevel="0" collapsed="false">
      <c r="A78" s="5" t="n">
        <v>2024</v>
      </c>
      <c r="B78" s="6" t="n">
        <v>45474</v>
      </c>
      <c r="C78" s="6" t="n">
        <v>45565</v>
      </c>
      <c r="D78" s="5" t="s">
        <v>75</v>
      </c>
      <c r="E78" s="5" t="s">
        <v>75</v>
      </c>
      <c r="F78" s="5" t="s">
        <v>75</v>
      </c>
      <c r="G78" s="5" t="s">
        <v>59</v>
      </c>
      <c r="H78" s="5" t="s">
        <v>60</v>
      </c>
      <c r="I78" s="5" t="s">
        <v>61</v>
      </c>
      <c r="J78" s="5" t="s">
        <v>187</v>
      </c>
      <c r="K78" s="6" t="n">
        <v>45292</v>
      </c>
      <c r="L78" s="6" t="n">
        <v>45291</v>
      </c>
      <c r="M78" s="5"/>
      <c r="N78" s="5" t="s">
        <v>77</v>
      </c>
      <c r="O78" s="5" t="s">
        <v>75</v>
      </c>
      <c r="P78" s="5" t="n">
        <v>23</v>
      </c>
      <c r="Q78" s="5"/>
      <c r="R78" s="5" t="s">
        <v>67</v>
      </c>
      <c r="S78" s="6" t="n">
        <v>45565</v>
      </c>
      <c r="T78" s="5" t="s">
        <v>78</v>
      </c>
    </row>
    <row r="79" customFormat="false" ht="15" hidden="false" customHeight="false" outlineLevel="0" collapsed="false">
      <c r="A79" s="5" t="n">
        <v>2024</v>
      </c>
      <c r="B79" s="6" t="n">
        <v>45566</v>
      </c>
      <c r="C79" s="6" t="n">
        <v>45657</v>
      </c>
      <c r="D79" s="5" t="s">
        <v>56</v>
      </c>
      <c r="E79" s="5" t="s">
        <v>57</v>
      </c>
      <c r="F79" s="5" t="s">
        <v>58</v>
      </c>
      <c r="G79" s="5" t="s">
        <v>59</v>
      </c>
      <c r="H79" s="5" t="s">
        <v>60</v>
      </c>
      <c r="I79" s="5" t="s">
        <v>61</v>
      </c>
      <c r="J79" s="5" t="s">
        <v>62</v>
      </c>
      <c r="K79" s="6" t="n">
        <v>43890</v>
      </c>
      <c r="L79" s="6" t="n">
        <v>45291</v>
      </c>
      <c r="M79" s="7" t="s">
        <v>63</v>
      </c>
      <c r="N79" s="5" t="s">
        <v>64</v>
      </c>
      <c r="O79" s="5" t="s">
        <v>65</v>
      </c>
      <c r="P79" s="5" t="n">
        <v>1</v>
      </c>
      <c r="Q79" s="7" t="s">
        <v>66</v>
      </c>
      <c r="R79" s="5" t="s">
        <v>67</v>
      </c>
      <c r="S79" s="6" t="n">
        <v>45657</v>
      </c>
      <c r="T79" s="5"/>
    </row>
    <row r="80" customFormat="false" ht="15" hidden="false" customHeight="false" outlineLevel="0" collapsed="false">
      <c r="A80" s="5" t="n">
        <v>2024</v>
      </c>
      <c r="B80" s="6" t="n">
        <v>45566</v>
      </c>
      <c r="C80" s="6" t="n">
        <v>45657</v>
      </c>
      <c r="D80" s="5" t="s">
        <v>68</v>
      </c>
      <c r="E80" s="5" t="s">
        <v>69</v>
      </c>
      <c r="F80" s="5" t="s">
        <v>70</v>
      </c>
      <c r="G80" s="5" t="s">
        <v>59</v>
      </c>
      <c r="H80" s="5" t="s">
        <v>60</v>
      </c>
      <c r="I80" s="5" t="s">
        <v>61</v>
      </c>
      <c r="J80" s="5" t="s">
        <v>71</v>
      </c>
      <c r="K80" s="6" t="n">
        <v>43890</v>
      </c>
      <c r="L80" s="6" t="n">
        <v>45291</v>
      </c>
      <c r="M80" s="7" t="s">
        <v>72</v>
      </c>
      <c r="N80" s="5" t="s">
        <v>64</v>
      </c>
      <c r="O80" s="5" t="s">
        <v>73</v>
      </c>
      <c r="P80" s="5" t="n">
        <v>2</v>
      </c>
      <c r="Q80" s="7" t="s">
        <v>74</v>
      </c>
      <c r="R80" s="5" t="s">
        <v>67</v>
      </c>
      <c r="S80" s="6" t="n">
        <v>45657</v>
      </c>
      <c r="T80" s="5"/>
    </row>
    <row r="81" customFormat="false" ht="15" hidden="false" customHeight="false" outlineLevel="0" collapsed="false">
      <c r="A81" s="5" t="n">
        <v>2024</v>
      </c>
      <c r="B81" s="6" t="n">
        <v>45566</v>
      </c>
      <c r="C81" s="6" t="n">
        <v>45657</v>
      </c>
      <c r="D81" s="5" t="s">
        <v>188</v>
      </c>
      <c r="E81" s="5" t="s">
        <v>189</v>
      </c>
      <c r="F81" s="5" t="s">
        <v>190</v>
      </c>
      <c r="G81" s="5" t="s">
        <v>59</v>
      </c>
      <c r="H81" s="5" t="s">
        <v>60</v>
      </c>
      <c r="I81" s="5" t="s">
        <v>61</v>
      </c>
      <c r="J81" s="5" t="s">
        <v>76</v>
      </c>
      <c r="K81" s="6" t="n">
        <v>45271</v>
      </c>
      <c r="L81" s="6" t="n">
        <v>45291</v>
      </c>
      <c r="M81" s="7" t="s">
        <v>191</v>
      </c>
      <c r="N81" s="5" t="s">
        <v>64</v>
      </c>
      <c r="O81" s="5" t="s">
        <v>134</v>
      </c>
      <c r="P81" s="5" t="n">
        <v>3</v>
      </c>
      <c r="Q81" s="7" t="s">
        <v>192</v>
      </c>
      <c r="R81" s="5" t="s">
        <v>67</v>
      </c>
      <c r="S81" s="6" t="n">
        <v>45657</v>
      </c>
      <c r="T81" s="5"/>
    </row>
    <row r="82" customFormat="false" ht="15" hidden="false" customHeight="false" outlineLevel="0" collapsed="false">
      <c r="A82" s="5" t="n">
        <v>2024</v>
      </c>
      <c r="B82" s="6" t="n">
        <v>45566</v>
      </c>
      <c r="C82" s="6" t="n">
        <v>45657</v>
      </c>
      <c r="D82" s="5" t="s">
        <v>193</v>
      </c>
      <c r="E82" s="5" t="s">
        <v>194</v>
      </c>
      <c r="F82" s="5" t="s">
        <v>195</v>
      </c>
      <c r="G82" s="5" t="s">
        <v>59</v>
      </c>
      <c r="H82" s="5" t="s">
        <v>60</v>
      </c>
      <c r="I82" s="5" t="s">
        <v>61</v>
      </c>
      <c r="J82" s="5" t="s">
        <v>79</v>
      </c>
      <c r="K82" s="6" t="n">
        <v>45344</v>
      </c>
      <c r="L82" s="6" t="n">
        <v>45291</v>
      </c>
      <c r="M82" s="5"/>
      <c r="N82" s="5" t="s">
        <v>64</v>
      </c>
      <c r="O82" s="5" t="s">
        <v>100</v>
      </c>
      <c r="P82" s="5" t="n">
        <v>4</v>
      </c>
      <c r="Q82" s="7" t="s">
        <v>196</v>
      </c>
      <c r="R82" s="5" t="s">
        <v>67</v>
      </c>
      <c r="S82" s="6" t="n">
        <v>45657</v>
      </c>
      <c r="T82" s="5"/>
    </row>
    <row r="83" customFormat="false" ht="15" hidden="false" customHeight="false" outlineLevel="0" collapsed="false">
      <c r="A83" s="5" t="n">
        <v>2024</v>
      </c>
      <c r="B83" s="6" t="n">
        <v>45566</v>
      </c>
      <c r="C83" s="6" t="n">
        <v>45657</v>
      </c>
      <c r="D83" s="5" t="s">
        <v>80</v>
      </c>
      <c r="E83" s="5" t="s">
        <v>81</v>
      </c>
      <c r="F83" s="5" t="s">
        <v>82</v>
      </c>
      <c r="G83" s="5" t="s">
        <v>59</v>
      </c>
      <c r="H83" s="5" t="s">
        <v>60</v>
      </c>
      <c r="I83" s="5" t="s">
        <v>61</v>
      </c>
      <c r="J83" s="5" t="s">
        <v>83</v>
      </c>
      <c r="K83" s="6" t="n">
        <v>44876</v>
      </c>
      <c r="L83" s="6" t="n">
        <v>45291</v>
      </c>
      <c r="M83" s="7" t="s">
        <v>84</v>
      </c>
      <c r="N83" s="5" t="s">
        <v>64</v>
      </c>
      <c r="O83" s="5" t="s">
        <v>85</v>
      </c>
      <c r="P83" s="5" t="n">
        <v>5</v>
      </c>
      <c r="Q83" s="7" t="s">
        <v>86</v>
      </c>
      <c r="R83" s="5" t="s">
        <v>67</v>
      </c>
      <c r="S83" s="6" t="n">
        <v>45657</v>
      </c>
      <c r="T83" s="5"/>
    </row>
    <row r="84" customFormat="false" ht="15" hidden="false" customHeight="false" outlineLevel="0" collapsed="false">
      <c r="A84" s="5" t="n">
        <v>2024</v>
      </c>
      <c r="B84" s="6" t="n">
        <v>45566</v>
      </c>
      <c r="C84" s="6" t="n">
        <v>45657</v>
      </c>
      <c r="D84" s="5" t="s">
        <v>87</v>
      </c>
      <c r="E84" s="5" t="s">
        <v>88</v>
      </c>
      <c r="F84" s="5" t="s">
        <v>89</v>
      </c>
      <c r="G84" s="5" t="s">
        <v>59</v>
      </c>
      <c r="H84" s="5" t="s">
        <v>60</v>
      </c>
      <c r="I84" s="5" t="s">
        <v>61</v>
      </c>
      <c r="J84" s="5" t="s">
        <v>90</v>
      </c>
      <c r="K84" s="6" t="n">
        <v>42445</v>
      </c>
      <c r="L84" s="6" t="n">
        <v>45291</v>
      </c>
      <c r="M84" s="7" t="s">
        <v>91</v>
      </c>
      <c r="N84" s="5" t="s">
        <v>92</v>
      </c>
      <c r="O84" s="5" t="s">
        <v>93</v>
      </c>
      <c r="P84" s="5" t="n">
        <v>6</v>
      </c>
      <c r="Q84" s="7" t="s">
        <v>94</v>
      </c>
      <c r="R84" s="5" t="s">
        <v>67</v>
      </c>
      <c r="S84" s="6" t="n">
        <v>45657</v>
      </c>
      <c r="T84" s="5"/>
    </row>
    <row r="85" customFormat="false" ht="15" hidden="false" customHeight="false" outlineLevel="0" collapsed="false">
      <c r="A85" s="5" t="n">
        <v>2024</v>
      </c>
      <c r="B85" s="6" t="n">
        <v>45566</v>
      </c>
      <c r="C85" s="6" t="n">
        <v>45657</v>
      </c>
      <c r="D85" s="5" t="s">
        <v>95</v>
      </c>
      <c r="E85" s="5" t="s">
        <v>96</v>
      </c>
      <c r="F85" s="5" t="s">
        <v>97</v>
      </c>
      <c r="G85" s="5" t="s">
        <v>59</v>
      </c>
      <c r="H85" s="5" t="s">
        <v>60</v>
      </c>
      <c r="I85" s="5" t="s">
        <v>61</v>
      </c>
      <c r="J85" s="5" t="s">
        <v>98</v>
      </c>
      <c r="K85" s="6" t="n">
        <v>42401</v>
      </c>
      <c r="L85" s="6" t="n">
        <v>45291</v>
      </c>
      <c r="M85" s="7" t="s">
        <v>99</v>
      </c>
      <c r="N85" s="5" t="s">
        <v>64</v>
      </c>
      <c r="O85" s="5" t="s">
        <v>100</v>
      </c>
      <c r="P85" s="5" t="n">
        <v>7</v>
      </c>
      <c r="Q85" s="7" t="s">
        <v>101</v>
      </c>
      <c r="R85" s="5" t="s">
        <v>67</v>
      </c>
      <c r="S85" s="6" t="n">
        <v>45657</v>
      </c>
      <c r="T85" s="5"/>
    </row>
    <row r="86" customFormat="false" ht="15" hidden="false" customHeight="false" outlineLevel="0" collapsed="false">
      <c r="A86" s="5" t="n">
        <v>2024</v>
      </c>
      <c r="B86" s="6" t="n">
        <v>45566</v>
      </c>
      <c r="C86" s="6" t="n">
        <v>45657</v>
      </c>
      <c r="D86" s="5" t="s">
        <v>75</v>
      </c>
      <c r="E86" s="5" t="s">
        <v>75</v>
      </c>
      <c r="F86" s="5" t="s">
        <v>75</v>
      </c>
      <c r="G86" s="5" t="s">
        <v>59</v>
      </c>
      <c r="H86" s="5" t="s">
        <v>60</v>
      </c>
      <c r="I86" s="5" t="s">
        <v>61</v>
      </c>
      <c r="J86" s="5" t="s">
        <v>102</v>
      </c>
      <c r="K86" s="6" t="n">
        <v>45292</v>
      </c>
      <c r="L86" s="6" t="n">
        <v>45291</v>
      </c>
      <c r="M86" s="5"/>
      <c r="N86" s="5" t="s">
        <v>77</v>
      </c>
      <c r="O86" s="5" t="s">
        <v>75</v>
      </c>
      <c r="P86" s="5" t="n">
        <v>8</v>
      </c>
      <c r="Q86" s="5"/>
      <c r="R86" s="5" t="s">
        <v>67</v>
      </c>
      <c r="S86" s="6" t="n">
        <v>45657</v>
      </c>
      <c r="T86" s="5" t="s">
        <v>78</v>
      </c>
    </row>
    <row r="87" customFormat="false" ht="15" hidden="false" customHeight="false" outlineLevel="0" collapsed="false">
      <c r="A87" s="5" t="n">
        <v>2024</v>
      </c>
      <c r="B87" s="6" t="n">
        <v>45566</v>
      </c>
      <c r="C87" s="6" t="n">
        <v>45657</v>
      </c>
      <c r="D87" s="5" t="s">
        <v>103</v>
      </c>
      <c r="E87" s="5" t="s">
        <v>104</v>
      </c>
      <c r="F87" s="5" t="s">
        <v>96</v>
      </c>
      <c r="G87" s="5" t="s">
        <v>59</v>
      </c>
      <c r="H87" s="5" t="s">
        <v>60</v>
      </c>
      <c r="I87" s="5" t="s">
        <v>61</v>
      </c>
      <c r="J87" s="5" t="s">
        <v>105</v>
      </c>
      <c r="K87" s="6" t="n">
        <v>42476</v>
      </c>
      <c r="L87" s="6" t="n">
        <v>45291</v>
      </c>
      <c r="M87" s="7" t="s">
        <v>106</v>
      </c>
      <c r="N87" s="5" t="s">
        <v>64</v>
      </c>
      <c r="O87" s="5" t="s">
        <v>107</v>
      </c>
      <c r="P87" s="5" t="n">
        <v>9</v>
      </c>
      <c r="Q87" s="7" t="s">
        <v>108</v>
      </c>
      <c r="R87" s="5" t="s">
        <v>67</v>
      </c>
      <c r="S87" s="6" t="n">
        <v>45657</v>
      </c>
      <c r="T87" s="5"/>
    </row>
    <row r="88" customFormat="false" ht="15" hidden="false" customHeight="false" outlineLevel="0" collapsed="false">
      <c r="A88" s="5" t="n">
        <v>2024</v>
      </c>
      <c r="B88" s="6" t="n">
        <v>45566</v>
      </c>
      <c r="C88" s="6" t="n">
        <v>45657</v>
      </c>
      <c r="D88" s="5" t="s">
        <v>109</v>
      </c>
      <c r="E88" s="5" t="s">
        <v>110</v>
      </c>
      <c r="F88" s="5" t="s">
        <v>111</v>
      </c>
      <c r="G88" s="5" t="s">
        <v>59</v>
      </c>
      <c r="H88" s="5" t="s">
        <v>60</v>
      </c>
      <c r="I88" s="5" t="s">
        <v>61</v>
      </c>
      <c r="J88" s="5" t="s">
        <v>112</v>
      </c>
      <c r="K88" s="6" t="n">
        <v>43922</v>
      </c>
      <c r="L88" s="6" t="n">
        <v>45291</v>
      </c>
      <c r="M88" s="7" t="s">
        <v>113</v>
      </c>
      <c r="N88" s="5" t="s">
        <v>114</v>
      </c>
      <c r="O88" s="5" t="s">
        <v>115</v>
      </c>
      <c r="P88" s="5" t="n">
        <v>10</v>
      </c>
      <c r="Q88" s="7" t="s">
        <v>116</v>
      </c>
      <c r="R88" s="5" t="s">
        <v>67</v>
      </c>
      <c r="S88" s="6" t="n">
        <v>45657</v>
      </c>
      <c r="T88" s="5"/>
    </row>
    <row r="89" customFormat="false" ht="15" hidden="false" customHeight="false" outlineLevel="0" collapsed="false">
      <c r="A89" s="5" t="n">
        <v>2024</v>
      </c>
      <c r="B89" s="6" t="n">
        <v>45566</v>
      </c>
      <c r="C89" s="6" t="n">
        <v>45657</v>
      </c>
      <c r="D89" s="5" t="s">
        <v>117</v>
      </c>
      <c r="E89" s="5" t="s">
        <v>118</v>
      </c>
      <c r="F89" s="5" t="s">
        <v>119</v>
      </c>
      <c r="G89" s="5" t="s">
        <v>59</v>
      </c>
      <c r="H89" s="5" t="s">
        <v>60</v>
      </c>
      <c r="I89" s="5" t="s">
        <v>61</v>
      </c>
      <c r="J89" s="5" t="s">
        <v>120</v>
      </c>
      <c r="K89" s="6" t="n">
        <v>42887</v>
      </c>
      <c r="L89" s="6" t="n">
        <v>45291</v>
      </c>
      <c r="M89" s="7" t="s">
        <v>121</v>
      </c>
      <c r="N89" s="5" t="s">
        <v>122</v>
      </c>
      <c r="O89" s="5" t="s">
        <v>100</v>
      </c>
      <c r="P89" s="5" t="n">
        <v>11</v>
      </c>
      <c r="Q89" s="7" t="s">
        <v>123</v>
      </c>
      <c r="R89" s="5" t="s">
        <v>67</v>
      </c>
      <c r="S89" s="6" t="n">
        <v>45657</v>
      </c>
      <c r="T89" s="5"/>
    </row>
    <row r="90" customFormat="false" ht="15" hidden="false" customHeight="false" outlineLevel="0" collapsed="false">
      <c r="A90" s="5" t="n">
        <v>2024</v>
      </c>
      <c r="B90" s="6" t="n">
        <v>45566</v>
      </c>
      <c r="C90" s="6" t="n">
        <v>45657</v>
      </c>
      <c r="D90" s="5" t="s">
        <v>124</v>
      </c>
      <c r="E90" s="5" t="s">
        <v>125</v>
      </c>
      <c r="F90" s="5" t="s">
        <v>70</v>
      </c>
      <c r="G90" s="5" t="s">
        <v>59</v>
      </c>
      <c r="H90" s="5" t="s">
        <v>60</v>
      </c>
      <c r="I90" s="5" t="s">
        <v>61</v>
      </c>
      <c r="J90" s="5" t="s">
        <v>126</v>
      </c>
      <c r="K90" s="6" t="n">
        <v>42005</v>
      </c>
      <c r="L90" s="6" t="n">
        <v>45291</v>
      </c>
      <c r="M90" s="7" t="s">
        <v>127</v>
      </c>
      <c r="N90" s="5" t="s">
        <v>64</v>
      </c>
      <c r="O90" s="5" t="s">
        <v>100</v>
      </c>
      <c r="P90" s="5" t="n">
        <v>12</v>
      </c>
      <c r="Q90" s="7" t="s">
        <v>128</v>
      </c>
      <c r="R90" s="5" t="s">
        <v>67</v>
      </c>
      <c r="S90" s="6" t="n">
        <v>45657</v>
      </c>
      <c r="T90" s="5"/>
    </row>
    <row r="91" customFormat="false" ht="15" hidden="false" customHeight="false" outlineLevel="0" collapsed="false">
      <c r="A91" s="5" t="n">
        <v>2024</v>
      </c>
      <c r="B91" s="6" t="n">
        <v>45566</v>
      </c>
      <c r="C91" s="6" t="n">
        <v>45657</v>
      </c>
      <c r="D91" s="5" t="s">
        <v>136</v>
      </c>
      <c r="E91" s="5" t="s">
        <v>88</v>
      </c>
      <c r="F91" s="5" t="s">
        <v>137</v>
      </c>
      <c r="G91" s="5" t="s">
        <v>59</v>
      </c>
      <c r="H91" s="5" t="s">
        <v>60</v>
      </c>
      <c r="I91" s="5" t="s">
        <v>61</v>
      </c>
      <c r="J91" s="5" t="s">
        <v>138</v>
      </c>
      <c r="K91" s="6" t="n">
        <v>42005</v>
      </c>
      <c r="L91" s="6" t="n">
        <v>45291</v>
      </c>
      <c r="M91" s="7" t="s">
        <v>139</v>
      </c>
      <c r="N91" s="5" t="s">
        <v>92</v>
      </c>
      <c r="O91" s="5" t="s">
        <v>100</v>
      </c>
      <c r="P91" s="5" t="n">
        <v>13</v>
      </c>
      <c r="Q91" s="7" t="s">
        <v>140</v>
      </c>
      <c r="R91" s="5" t="s">
        <v>67</v>
      </c>
      <c r="S91" s="6" t="n">
        <v>45657</v>
      </c>
      <c r="T91" s="5"/>
    </row>
    <row r="92" customFormat="false" ht="15" hidden="false" customHeight="false" outlineLevel="0" collapsed="false">
      <c r="A92" s="5" t="n">
        <v>2024</v>
      </c>
      <c r="B92" s="6" t="n">
        <v>45566</v>
      </c>
      <c r="C92" s="6" t="n">
        <v>45657</v>
      </c>
      <c r="D92" s="5" t="s">
        <v>141</v>
      </c>
      <c r="E92" s="5" t="s">
        <v>142</v>
      </c>
      <c r="F92" s="5" t="s">
        <v>143</v>
      </c>
      <c r="G92" s="5" t="s">
        <v>59</v>
      </c>
      <c r="H92" s="5" t="s">
        <v>60</v>
      </c>
      <c r="I92" s="5" t="s">
        <v>61</v>
      </c>
      <c r="J92" s="5" t="s">
        <v>144</v>
      </c>
      <c r="K92" s="6" t="n">
        <v>42005</v>
      </c>
      <c r="L92" s="6" t="n">
        <v>45291</v>
      </c>
      <c r="M92" s="7" t="s">
        <v>145</v>
      </c>
      <c r="N92" s="5" t="s">
        <v>122</v>
      </c>
      <c r="O92" s="5" t="s">
        <v>146</v>
      </c>
      <c r="P92" s="5" t="n">
        <v>14</v>
      </c>
      <c r="Q92" s="7" t="s">
        <v>147</v>
      </c>
      <c r="R92" s="5" t="s">
        <v>67</v>
      </c>
      <c r="S92" s="6" t="n">
        <v>45657</v>
      </c>
      <c r="T92" s="5"/>
    </row>
    <row r="93" customFormat="false" ht="15" hidden="false" customHeight="false" outlineLevel="0" collapsed="false">
      <c r="A93" s="5" t="n">
        <v>2024</v>
      </c>
      <c r="B93" s="6" t="n">
        <v>45566</v>
      </c>
      <c r="C93" s="6" t="n">
        <v>45657</v>
      </c>
      <c r="D93" s="5" t="s">
        <v>148</v>
      </c>
      <c r="E93" s="5" t="s">
        <v>149</v>
      </c>
      <c r="F93" s="5" t="s">
        <v>96</v>
      </c>
      <c r="G93" s="5" t="s">
        <v>59</v>
      </c>
      <c r="H93" s="5" t="s">
        <v>60</v>
      </c>
      <c r="I93" s="5" t="s">
        <v>61</v>
      </c>
      <c r="J93" s="5" t="s">
        <v>150</v>
      </c>
      <c r="K93" s="6" t="n">
        <v>42005</v>
      </c>
      <c r="L93" s="6" t="n">
        <v>45291</v>
      </c>
      <c r="M93" s="7" t="s">
        <v>151</v>
      </c>
      <c r="N93" s="5" t="s">
        <v>64</v>
      </c>
      <c r="O93" s="5" t="s">
        <v>152</v>
      </c>
      <c r="P93" s="5" t="n">
        <v>15</v>
      </c>
      <c r="Q93" s="7" t="s">
        <v>153</v>
      </c>
      <c r="R93" s="5" t="s">
        <v>67</v>
      </c>
      <c r="S93" s="6" t="n">
        <v>45657</v>
      </c>
      <c r="T93" s="5"/>
    </row>
    <row r="94" customFormat="false" ht="15" hidden="false" customHeight="false" outlineLevel="0" collapsed="false">
      <c r="A94" s="5" t="n">
        <v>2024</v>
      </c>
      <c r="B94" s="6" t="n">
        <v>45566</v>
      </c>
      <c r="C94" s="6" t="n">
        <v>45657</v>
      </c>
      <c r="D94" s="5" t="s">
        <v>197</v>
      </c>
      <c r="E94" s="5" t="s">
        <v>198</v>
      </c>
      <c r="F94" s="5" t="s">
        <v>199</v>
      </c>
      <c r="G94" s="5" t="s">
        <v>59</v>
      </c>
      <c r="H94" s="5" t="s">
        <v>60</v>
      </c>
      <c r="I94" s="5" t="s">
        <v>61</v>
      </c>
      <c r="J94" s="5" t="s">
        <v>200</v>
      </c>
      <c r="K94" s="6" t="n">
        <v>44235</v>
      </c>
      <c r="L94" s="6" t="n">
        <v>45291</v>
      </c>
      <c r="M94" s="7" t="s">
        <v>201</v>
      </c>
      <c r="N94" s="5" t="s">
        <v>64</v>
      </c>
      <c r="O94" s="5" t="s">
        <v>202</v>
      </c>
      <c r="P94" s="5" t="n">
        <v>16</v>
      </c>
      <c r="Q94" s="7" t="s">
        <v>203</v>
      </c>
      <c r="R94" s="5" t="s">
        <v>67</v>
      </c>
      <c r="S94" s="6" t="n">
        <v>45657</v>
      </c>
      <c r="T94" s="5"/>
    </row>
    <row r="95" customFormat="false" ht="15" hidden="false" customHeight="false" outlineLevel="0" collapsed="false">
      <c r="A95" s="5" t="n">
        <v>2024</v>
      </c>
      <c r="B95" s="6" t="n">
        <v>45566</v>
      </c>
      <c r="C95" s="6" t="n">
        <v>45657</v>
      </c>
      <c r="D95" s="5" t="s">
        <v>155</v>
      </c>
      <c r="E95" s="5" t="s">
        <v>156</v>
      </c>
      <c r="F95" s="5" t="s">
        <v>157</v>
      </c>
      <c r="G95" s="5" t="s">
        <v>59</v>
      </c>
      <c r="H95" s="5" t="s">
        <v>60</v>
      </c>
      <c r="I95" s="5" t="s">
        <v>61</v>
      </c>
      <c r="J95" s="5" t="s">
        <v>158</v>
      </c>
      <c r="K95" s="6" t="n">
        <v>42005</v>
      </c>
      <c r="L95" s="6" t="n">
        <v>45291</v>
      </c>
      <c r="M95" s="7" t="s">
        <v>159</v>
      </c>
      <c r="N95" s="5" t="s">
        <v>122</v>
      </c>
      <c r="O95" s="5" t="s">
        <v>100</v>
      </c>
      <c r="P95" s="5" t="n">
        <v>17</v>
      </c>
      <c r="Q95" s="7" t="s">
        <v>160</v>
      </c>
      <c r="R95" s="5" t="s">
        <v>67</v>
      </c>
      <c r="S95" s="6" t="n">
        <v>45657</v>
      </c>
      <c r="T95" s="5"/>
    </row>
    <row r="96" customFormat="false" ht="15" hidden="false" customHeight="false" outlineLevel="0" collapsed="false">
      <c r="A96" s="5" t="n">
        <v>2024</v>
      </c>
      <c r="B96" s="6" t="n">
        <v>45566</v>
      </c>
      <c r="C96" s="6" t="n">
        <v>45657</v>
      </c>
      <c r="D96" s="5" t="s">
        <v>161</v>
      </c>
      <c r="E96" s="5" t="s">
        <v>162</v>
      </c>
      <c r="F96" s="5" t="s">
        <v>104</v>
      </c>
      <c r="G96" s="5" t="s">
        <v>59</v>
      </c>
      <c r="H96" s="5" t="s">
        <v>60</v>
      </c>
      <c r="I96" s="5" t="s">
        <v>61</v>
      </c>
      <c r="J96" s="5" t="s">
        <v>163</v>
      </c>
      <c r="K96" s="6" t="n">
        <v>45032</v>
      </c>
      <c r="L96" s="6" t="n">
        <v>45291</v>
      </c>
      <c r="M96" s="7" t="s">
        <v>164</v>
      </c>
      <c r="N96" s="5" t="s">
        <v>64</v>
      </c>
      <c r="O96" s="5" t="s">
        <v>100</v>
      </c>
      <c r="P96" s="5" t="n">
        <v>18</v>
      </c>
      <c r="Q96" s="7" t="s">
        <v>165</v>
      </c>
      <c r="R96" s="5" t="s">
        <v>67</v>
      </c>
      <c r="S96" s="6" t="n">
        <v>45657</v>
      </c>
      <c r="T96" s="5"/>
    </row>
    <row r="97" customFormat="false" ht="15" hidden="false" customHeight="false" outlineLevel="0" collapsed="false">
      <c r="A97" s="5" t="n">
        <v>2024</v>
      </c>
      <c r="B97" s="6" t="n">
        <v>45566</v>
      </c>
      <c r="C97" s="6" t="n">
        <v>45657</v>
      </c>
      <c r="D97" s="5" t="s">
        <v>166</v>
      </c>
      <c r="E97" s="5" t="s">
        <v>167</v>
      </c>
      <c r="F97" s="5" t="s">
        <v>168</v>
      </c>
      <c r="G97" s="5" t="s">
        <v>59</v>
      </c>
      <c r="H97" s="5" t="s">
        <v>60</v>
      </c>
      <c r="I97" s="5" t="s">
        <v>61</v>
      </c>
      <c r="J97" s="5" t="s">
        <v>169</v>
      </c>
      <c r="K97" s="6" t="n">
        <v>44012</v>
      </c>
      <c r="L97" s="6" t="n">
        <v>45291</v>
      </c>
      <c r="M97" s="7" t="s">
        <v>170</v>
      </c>
      <c r="N97" s="5" t="s">
        <v>171</v>
      </c>
      <c r="O97" s="5" t="s">
        <v>75</v>
      </c>
      <c r="P97" s="5" t="n">
        <v>19</v>
      </c>
      <c r="Q97" s="7" t="s">
        <v>172</v>
      </c>
      <c r="R97" s="5" t="s">
        <v>67</v>
      </c>
      <c r="S97" s="6" t="n">
        <v>45657</v>
      </c>
      <c r="T97" s="5"/>
    </row>
    <row r="98" customFormat="false" ht="15" hidden="false" customHeight="false" outlineLevel="0" collapsed="false">
      <c r="A98" s="5" t="n">
        <v>2024</v>
      </c>
      <c r="B98" s="6" t="n">
        <v>45566</v>
      </c>
      <c r="C98" s="6" t="n">
        <v>45657</v>
      </c>
      <c r="D98" s="5" t="s">
        <v>173</v>
      </c>
      <c r="E98" s="5" t="s">
        <v>174</v>
      </c>
      <c r="F98" s="5" t="s">
        <v>175</v>
      </c>
      <c r="G98" s="5" t="s">
        <v>59</v>
      </c>
      <c r="H98" s="5" t="s">
        <v>60</v>
      </c>
      <c r="I98" s="5" t="s">
        <v>61</v>
      </c>
      <c r="J98" s="5" t="s">
        <v>176</v>
      </c>
      <c r="K98" s="6" t="n">
        <v>42324</v>
      </c>
      <c r="L98" s="6" t="n">
        <v>45291</v>
      </c>
      <c r="M98" s="7" t="s">
        <v>177</v>
      </c>
      <c r="N98" s="5" t="s">
        <v>171</v>
      </c>
      <c r="O98" s="5" t="s">
        <v>178</v>
      </c>
      <c r="P98" s="5" t="n">
        <v>20</v>
      </c>
      <c r="Q98" s="7" t="s">
        <v>179</v>
      </c>
      <c r="R98" s="5" t="s">
        <v>67</v>
      </c>
      <c r="S98" s="6" t="n">
        <v>45657</v>
      </c>
      <c r="T98" s="5"/>
    </row>
    <row r="99" customFormat="false" ht="15" hidden="false" customHeight="false" outlineLevel="0" collapsed="false">
      <c r="A99" s="5" t="n">
        <v>2024</v>
      </c>
      <c r="B99" s="6" t="n">
        <v>45566</v>
      </c>
      <c r="C99" s="6" t="n">
        <v>45657</v>
      </c>
      <c r="D99" s="5" t="s">
        <v>124</v>
      </c>
      <c r="E99" s="5" t="s">
        <v>125</v>
      </c>
      <c r="F99" s="5" t="s">
        <v>70</v>
      </c>
      <c r="G99" s="5" t="s">
        <v>59</v>
      </c>
      <c r="H99" s="5" t="s">
        <v>60</v>
      </c>
      <c r="I99" s="5" t="s">
        <v>61</v>
      </c>
      <c r="J99" s="5" t="s">
        <v>180</v>
      </c>
      <c r="K99" s="6" t="n">
        <v>44012</v>
      </c>
      <c r="L99" s="6" t="n">
        <v>45291</v>
      </c>
      <c r="M99" s="7" t="s">
        <v>127</v>
      </c>
      <c r="N99" s="5" t="s">
        <v>64</v>
      </c>
      <c r="O99" s="5" t="s">
        <v>100</v>
      </c>
      <c r="P99" s="5" t="n">
        <v>21</v>
      </c>
      <c r="Q99" s="7" t="s">
        <v>128</v>
      </c>
      <c r="R99" s="5" t="s">
        <v>67</v>
      </c>
      <c r="S99" s="6" t="n">
        <v>45657</v>
      </c>
      <c r="T99" s="5"/>
    </row>
    <row r="100" customFormat="false" ht="15" hidden="false" customHeight="false" outlineLevel="0" collapsed="false">
      <c r="A100" s="5" t="n">
        <v>2024</v>
      </c>
      <c r="B100" s="6" t="n">
        <v>45566</v>
      </c>
      <c r="C100" s="6" t="n">
        <v>45657</v>
      </c>
      <c r="D100" s="5" t="s">
        <v>181</v>
      </c>
      <c r="E100" s="5" t="s">
        <v>182</v>
      </c>
      <c r="F100" s="5" t="s">
        <v>183</v>
      </c>
      <c r="G100" s="5" t="s">
        <v>59</v>
      </c>
      <c r="H100" s="5" t="s">
        <v>60</v>
      </c>
      <c r="I100" s="5" t="s">
        <v>61</v>
      </c>
      <c r="J100" s="5" t="s">
        <v>184</v>
      </c>
      <c r="K100" s="6" t="n">
        <v>44271</v>
      </c>
      <c r="L100" s="6" t="n">
        <v>45291</v>
      </c>
      <c r="M100" s="7" t="s">
        <v>185</v>
      </c>
      <c r="N100" s="5" t="s">
        <v>114</v>
      </c>
      <c r="O100" s="5" t="s">
        <v>75</v>
      </c>
      <c r="P100" s="5" t="n">
        <v>22</v>
      </c>
      <c r="Q100" s="7" t="s">
        <v>186</v>
      </c>
      <c r="R100" s="5" t="s">
        <v>67</v>
      </c>
      <c r="S100" s="6" t="n">
        <v>45657</v>
      </c>
      <c r="T100" s="5"/>
    </row>
    <row r="101" customFormat="false" ht="15" hidden="false" customHeight="false" outlineLevel="0" collapsed="false">
      <c r="A101" s="5" t="n">
        <v>2024</v>
      </c>
      <c r="B101" s="6" t="n">
        <v>45566</v>
      </c>
      <c r="C101" s="6" t="n">
        <v>45657</v>
      </c>
      <c r="D101" s="5" t="s">
        <v>75</v>
      </c>
      <c r="E101" s="5" t="s">
        <v>75</v>
      </c>
      <c r="F101" s="5" t="s">
        <v>75</v>
      </c>
      <c r="G101" s="5" t="s">
        <v>59</v>
      </c>
      <c r="H101" s="5" t="s">
        <v>60</v>
      </c>
      <c r="I101" s="5" t="s">
        <v>61</v>
      </c>
      <c r="J101" s="5" t="s">
        <v>187</v>
      </c>
      <c r="K101" s="6" t="n">
        <v>45292</v>
      </c>
      <c r="L101" s="6" t="n">
        <v>45291</v>
      </c>
      <c r="M101" s="5"/>
      <c r="N101" s="5" t="s">
        <v>77</v>
      </c>
      <c r="O101" s="5" t="s">
        <v>75</v>
      </c>
      <c r="P101" s="5" t="n">
        <v>23</v>
      </c>
      <c r="Q101" s="5"/>
      <c r="R101" s="5" t="s">
        <v>67</v>
      </c>
      <c r="S101" s="6" t="n">
        <v>45657</v>
      </c>
      <c r="T101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G8:G31 G102:G201" type="list">
      <formula1>Hidden_16</formula1>
      <formula2>0</formula2>
    </dataValidation>
    <dataValidation allowBlank="true" errorStyle="stop" operator="between" showDropDown="false" showErrorMessage="true" showInputMessage="false" sqref="H8:H31 H102:H201" type="list">
      <formula1>Hidden_27</formula1>
      <formula2>0</formula2>
    </dataValidation>
    <dataValidation allowBlank="true" errorStyle="stop" operator="between" showDropDown="false" showErrorMessage="true" showInputMessage="false" sqref="N8:N31 N102:N201" type="list">
      <formula1>Hidden_313</formula1>
      <formula2>0</formula2>
    </dataValidation>
  </dataValidations>
  <hyperlinks>
    <hyperlink ref="M8" r:id="rId1" display="https://drive.google.com/file/d/1X2sh8s23kr9zlX65T8BYLKEIyaVMlCPH/view?usp=sharing"/>
    <hyperlink ref="Q8" r:id="rId2" display="https://drive.google.com/file/d/1iAaA6uETOWTY2A3JdkLFHcUrTOTM4SJB/view?usp=sharing"/>
    <hyperlink ref="M9" r:id="rId3" display="https://drive.google.com/file/d/13Z0lxWOfLAcnqNFMg8xjX8hFhNDkl_wy/view"/>
    <hyperlink ref="Q9" r:id="rId4" display="https://drive.google.com/file/d/1ImjO2vul-XoO_1-1EfzIJLVOMLbHoKar/view"/>
    <hyperlink ref="M12" r:id="rId5" display="https://drive.google.com/file/d/1Kr4TG2g6crChqWTDlWz8XEtOK5HnDlgW/view"/>
    <hyperlink ref="Q12" r:id="rId6" display="https://drive.google.com/file/d/1WPLJbBKV2usIjdQTKxn2f9Co-MI7gWBd/view"/>
    <hyperlink ref="M13" r:id="rId7" display="https://drive.google.com/file/d/1mbTPdHBZ4EBCpymAWbntYM_M-EBzCSwe/view?usp=sharing"/>
    <hyperlink ref="Q13" r:id="rId8" display="https://drive.google.com/file/d/18-jJ1f_OgPlTkHd4a7vNrLadBifJsaSL/view?usp=sharing"/>
    <hyperlink ref="M14" r:id="rId9" display="https://drive.google.com/file/d/14zoPfv8Y-5OFOYZwX6hRZBmKhrTseaxz/view?usp=sharing"/>
    <hyperlink ref="Q14" r:id="rId10" display="https://drive.google.com/file/d/1GNfcnZXIoiqtXkd-bxqsdfFBgpfEyYeC/view?usp=sharing"/>
    <hyperlink ref="M16" r:id="rId11" display="https://drive.google.com/file/d/1AnT_sS_oukjrQpQv-6c2WWwhVS4nsn5H/view?usp=sharing"/>
    <hyperlink ref="Q16" r:id="rId12" display="https://drive.google.com/file/d/1es-D7PMDxuhcU6smrg4hQdB1ziMfF0ew/view?usp=sharing"/>
    <hyperlink ref="M17" r:id="rId13" display="https://drive.google.com/file/d/1Q850p-h_6fmjsnj9YSxkx-RIQwOA8AmG/view"/>
    <hyperlink ref="Q17" r:id="rId14" display="https://drive.google.com/file/d/1sogp1MxURbloIel8kKy1tZ0WTLhbAGxR/view"/>
    <hyperlink ref="M18" r:id="rId15" display="https://drive.google.com/file/d/1vdaq6BoOKI14ttAZqQLGqXGQoevcSxjt/view?usp=sharing"/>
    <hyperlink ref="Q18" r:id="rId16" display="https://drive.google.com/file/d/1N9ajgXzQQ_SIcwOpyBtrQ7IhwcAkLMVz/view?usp=sharing"/>
    <hyperlink ref="M19" r:id="rId17" display="https://drive.google.com/file/d/1mUgXjsxsMSIvaNRL85gDQu1pgJILzIUk/view?usp=sharing"/>
    <hyperlink ref="Q19" r:id="rId18" display="https://drive.google.com/file/d/1fJFBbpEg58JnSkaj_c7K_23er2SMx4cu/view?usp=sharing"/>
    <hyperlink ref="M20" r:id="rId19" display="https://drive.google.com/file/d/1Ml-q5qiRRWxUH1DWx6ZgF0q0jvGcfmwq/view?usp=sharing"/>
    <hyperlink ref="Q20" r:id="rId20" display="https://drive.google.com/file/d/18WuN_1I-Ai72RRqsE4a6q2adBGngD87h/view?usp=sharing"/>
    <hyperlink ref="M21" r:id="rId21" display="https://drive.google.com/file/d/1XlXYh7SWQkFP4vPvGb2sz-2SlLfD-eBU/view?usp=sharing"/>
    <hyperlink ref="Q21" r:id="rId22" display="https://drive.google.com/file/d/1mpfE5KXm_nWhhCtUhkBp8DHsCgKsqgZZ/view?usp=sharing"/>
    <hyperlink ref="M22" r:id="rId23" display="https://drive.google.com/file/d/1hYAlv7GUEp5BvpDrVSSeGHgEIgHKecst/view?usp=sharing"/>
    <hyperlink ref="Q22" r:id="rId24" display="https://drive.google.com/file/d/1PzFFClJY5gmqBvIcshLUaaxH2X6AHwwr/view"/>
    <hyperlink ref="M23" r:id="rId25" display="https://drive.google.com/file/d/1ciD9YEQVwSl3JJ0ureay1a7dkZ3bJsgW/view?usp=sharing"/>
    <hyperlink ref="Q23" r:id="rId26" display="https://drive.google.com/file/d/1Xhj9bbo932ySIsK7UwKSoXuj6yW649a5/view?usp=sharing"/>
    <hyperlink ref="M25" r:id="rId27" display="https://drive.google.com/file/d/1JfdBHigCs4ap7HsIRErja4aBwFjUo9ng/view?usp=sharing"/>
    <hyperlink ref="Q25" r:id="rId28" display="https://drive.google.com/file/d/1mBJ9CVA19NBG8jul8u_ZFAiyfs67Dai0/view?usp=sharing"/>
    <hyperlink ref="M26" r:id="rId29" display="https://drive.google.com/file/d/1pIGPVlAbA_RARDue_lLKpqaFGUYrwhPu/view"/>
    <hyperlink ref="Q26" r:id="rId30" display="https://drive.google.com/file/d/1yvgBevyg97YdJjLeWhw4hUc1LpOseWC9/view"/>
    <hyperlink ref="M27" r:id="rId31" display="https://drive.google.com/file/d/1qpZvxG4FQgPRb9_rJOPwO3EDZhalynLS/view"/>
    <hyperlink ref="Q27" r:id="rId32" display="https://drive.google.com/file/d/1W3NcwYKoEUkasXHUtnXJS56stiQERijg/view?pli=1"/>
    <hyperlink ref="M28" r:id="rId33" display="https://drive.google.com/file/d/1NmM7RvnPxp1PdSQwbb9dw-ykg1uvko5q/view?usp=sharing"/>
    <hyperlink ref="Q28" r:id="rId34" display="https://drive.google.com/file/d/1-qFKiE5jAhiS-oN5XC1nTcFetfeQGYXy/view?usp=sharing"/>
    <hyperlink ref="M29" r:id="rId35" display="https://drive.google.com/file/d/1mUgXjsxsMSIvaNRL85gDQu1pgJILzIUk/view?usp=sharing"/>
    <hyperlink ref="Q29" r:id="rId36" display="https://drive.google.com/file/d/1fJFBbpEg58JnSkaj_c7K_23er2SMx4cu/view?usp=sharing"/>
    <hyperlink ref="M30" r:id="rId37" display="https://drive.google.com/file/d/1DBV1vMAV0gcbvD0c6C2vZtYzIoQ3lmsf/view"/>
    <hyperlink ref="Q30" r:id="rId38" display="https://drive.google.com/file/d/1vR1IZpfNfRAD-HZlclzsaXWDpg5isjgS/view"/>
    <hyperlink ref="M32" r:id="rId39" display="https://drive.google.com/file/d/1X2sh8s23kr9zlX65T8BYLKEIyaVMlCPH/view?usp=sharing"/>
    <hyperlink ref="Q32" r:id="rId40" display="https://drive.google.com/file/d/1iAaA6uETOWTY2A3JdkLFHcUrTOTM4SJB/view?usp=sharing"/>
    <hyperlink ref="M33" r:id="rId41" display="https://drive.google.com/file/d/13Z0lxWOfLAcnqNFMg8xjX8hFhNDkl_wy/view"/>
    <hyperlink ref="Q33" r:id="rId42" display="https://drive.google.com/file/d/1ImjO2vul-XoO_1-1EfzIJLVOMLbHoKar/view"/>
    <hyperlink ref="M36" r:id="rId43" display="https://drive.google.com/file/d/1Kr4TG2g6crChqWTDlWz8XEtOK5HnDlgW/view"/>
    <hyperlink ref="Q36" r:id="rId44" display="https://drive.google.com/file/d/1WPLJbBKV2usIjdQTKxn2f9Co-MI7gWBd/view"/>
    <hyperlink ref="M37" r:id="rId45" display="https://drive.google.com/file/d/1mbTPdHBZ4EBCpymAWbntYM_M-EBzCSwe/view?usp=sharing"/>
    <hyperlink ref="Q37" r:id="rId46" display="https://drive.google.com/file/d/18-jJ1f_OgPlTkHd4a7vNrLadBifJsaSL/view?usp=sharing"/>
    <hyperlink ref="M38" r:id="rId47" display="https://drive.google.com/file/d/14zoPfv8Y-5OFOYZwX6hRZBmKhrTseaxz/view?usp=sharing"/>
    <hyperlink ref="Q38" r:id="rId48" display="https://drive.google.com/file/d/1GNfcnZXIoiqtXkd-bxqsdfFBgpfEyYeC/view?usp=sharing"/>
    <hyperlink ref="M40" r:id="rId49" display="https://drive.google.com/file/d/1AnT_sS_oukjrQpQv-6c2WWwhVS4nsn5H/view?usp=sharing"/>
    <hyperlink ref="Q40" r:id="rId50" display="https://drive.google.com/file/d/1es-D7PMDxuhcU6smrg4hQdB1ziMfF0ew/view?usp=sharing"/>
    <hyperlink ref="M41" r:id="rId51" display="https://drive.google.com/file/d/1Q850p-h_6fmjsnj9YSxkx-RIQwOA8AmG/view"/>
    <hyperlink ref="Q41" r:id="rId52" display="https://drive.google.com/file/d/1sogp1MxURbloIel8kKy1tZ0WTLhbAGxR/view"/>
    <hyperlink ref="M42" r:id="rId53" display="https://drive.google.com/file/d/1vdaq6BoOKI14ttAZqQLGqXGQoevcSxjt/view?usp=sharing"/>
    <hyperlink ref="Q42" r:id="rId54" display="https://drive.google.com/file/d/1N9ajgXzQQ_SIcwOpyBtrQ7IhwcAkLMVz/view?usp=sharing"/>
    <hyperlink ref="M43" r:id="rId55" display="https://drive.google.com/file/d/1mUgXjsxsMSIvaNRL85gDQu1pgJILzIUk/view?usp=sharing"/>
    <hyperlink ref="Q43" r:id="rId56" display="https://drive.google.com/file/d/1fJFBbpEg58JnSkaj_c7K_23er2SMx4cu/view?usp=sharing"/>
    <hyperlink ref="M44" r:id="rId57" display="https://drive.google.com/file/d/1Ml-q5qiRRWxUH1DWx6ZgF0q0jvGcfmwq/view?usp=sharing"/>
    <hyperlink ref="Q44" r:id="rId58" display="https://drive.google.com/file/d/18WuN_1I-Ai72RRqsE4a6q2adBGngD87h/view?usp=sharing"/>
    <hyperlink ref="M45" r:id="rId59" display="https://drive.google.com/file/d/1XlXYh7SWQkFP4vPvGb2sz-2SlLfD-eBU/view?usp=sharing"/>
    <hyperlink ref="Q45" r:id="rId60" display="https://drive.google.com/file/d/1mpfE5KXm_nWhhCtUhkBp8DHsCgKsqgZZ/view?usp=sharing"/>
    <hyperlink ref="M46" r:id="rId61" display="https://drive.google.com/file/d/1hYAlv7GUEp5BvpDrVSSeGHgEIgHKecst/view?usp=sharing"/>
    <hyperlink ref="Q46" r:id="rId62" display="https://drive.google.com/file/d/1PzFFClJY5gmqBvIcshLUaaxH2X6AHwwr/view"/>
    <hyperlink ref="M47" r:id="rId63" display="https://drive.google.com/file/d/1ciD9YEQVwSl3JJ0ureay1a7dkZ3bJsgW/view?usp=sharing"/>
    <hyperlink ref="Q47" r:id="rId64" display="https://drive.google.com/file/d/1Xhj9bbo932ySIsK7UwKSoXuj6yW649a5/view?usp=sharing"/>
    <hyperlink ref="M49" r:id="rId65" display="https://drive.google.com/file/d/1JfdBHigCs4ap7HsIRErja4aBwFjUo9ng/view?usp=sharing"/>
    <hyperlink ref="Q49" r:id="rId66" display="https://drive.google.com/file/d/1mBJ9CVA19NBG8jul8u_ZFAiyfs67Dai0/view?usp=sharing"/>
    <hyperlink ref="M50" r:id="rId67" display="https://drive.google.com/file/d/1pIGPVlAbA_RARDue_lLKpqaFGUYrwhPu/view"/>
    <hyperlink ref="Q50" r:id="rId68" display="https://drive.google.com/file/d/1yvgBevyg97YdJjLeWhw4hUc1LpOseWC9/view"/>
    <hyperlink ref="M51" r:id="rId69" display="https://drive.google.com/file/d/1qpZvxG4FQgPRb9_rJOPwO3EDZhalynLS/view"/>
    <hyperlink ref="Q51" r:id="rId70" display="https://drive.google.com/file/d/1W3NcwYKoEUkasXHUtnXJS56stiQERijg/view?pli=1"/>
    <hyperlink ref="M52" r:id="rId71" display="https://drive.google.com/file/d/1NmM7RvnPxp1PdSQwbb9dw-ykg1uvko5q/view?usp=sharing"/>
    <hyperlink ref="Q52" r:id="rId72" display="https://drive.google.com/file/d/1-qFKiE5jAhiS-oN5XC1nTcFetfeQGYXy/view?usp=sharing"/>
    <hyperlink ref="M53" r:id="rId73" display="https://drive.google.com/file/d/1mUgXjsxsMSIvaNRL85gDQu1pgJILzIUk/view?usp=sharing"/>
    <hyperlink ref="Q53" r:id="rId74" display="https://drive.google.com/file/d/1fJFBbpEg58JnSkaj_c7K_23er2SMx4cu/view?usp=sharing"/>
    <hyperlink ref="M54" r:id="rId75" display="https://drive.google.com/file/d/1DBV1vMAV0gcbvD0c6C2vZtYzIoQ3lmsf/view"/>
    <hyperlink ref="Q54" r:id="rId76" display="https://drive.google.com/file/d/1vR1IZpfNfRAD-HZlclzsaXWDpg5isjgS/view"/>
    <hyperlink ref="M56" r:id="rId77" display="https://drive.google.com/file/d/1X2sh8s23kr9zlX65T8BYLKEIyaVMlCPH/view?usp=sharing"/>
    <hyperlink ref="Q56" r:id="rId78" display="https://drive.google.com/file/d/1iAaA6uETOWTY2A3JdkLFHcUrTOTM4SJB/view?usp=sharing"/>
    <hyperlink ref="M57" r:id="rId79" display="https://drive.google.com/file/d/13Z0lxWOfLAcnqNFMg8xjX8hFhNDkl_wy/view"/>
    <hyperlink ref="Q57" r:id="rId80" display="https://drive.google.com/file/d/1ImjO2vul-XoO_1-1EfzIJLVOMLbHoKar/view"/>
    <hyperlink ref="M58" r:id="rId81" display="https://drive.google.com/file/d/1EMGj1GT6D_Y6KQNGwP7eXCPKjl699m8S/view"/>
    <hyperlink ref="Q58" r:id="rId82" display="https://drive.google.com/file/d/18kFzabYuld50s7tM18D21XbHQw-f0wZF/view"/>
    <hyperlink ref="Q59" r:id="rId83" display="https://drive.google.com/file/d/1eyxnNVJE3Yn8ufRJwlOKKwW3Osl-pv_z/view"/>
    <hyperlink ref="M60" r:id="rId84" display="https://drive.google.com/file/d/1Kr4TG2g6crChqWTDlWz8XEtOK5HnDlgW/view"/>
    <hyperlink ref="Q60" r:id="rId85" display="https://drive.google.com/file/d/1WPLJbBKV2usIjdQTKxn2f9Co-MI7gWBd/view"/>
    <hyperlink ref="M61" r:id="rId86" display="https://drive.google.com/file/d/1mbTPdHBZ4EBCpymAWbntYM_M-EBzCSwe/view?usp=sharing"/>
    <hyperlink ref="Q61" r:id="rId87" display="https://drive.google.com/file/d/18-jJ1f_OgPlTkHd4a7vNrLadBifJsaSL/view?usp=sharing"/>
    <hyperlink ref="M62" r:id="rId88" display="https://drive.google.com/file/d/14zoPfv8Y-5OFOYZwX6hRZBmKhrTseaxz/view?usp=sharing"/>
    <hyperlink ref="Q62" r:id="rId89" display="https://drive.google.com/file/d/1GNfcnZXIoiqtXkd-bxqsdfFBgpfEyYeC/view?usp=sharing"/>
    <hyperlink ref="M64" r:id="rId90" display="https://drive.google.com/file/d/1AnT_sS_oukjrQpQv-6c2WWwhVS4nsn5H/view?usp=sharing"/>
    <hyperlink ref="Q64" r:id="rId91" display="https://drive.google.com/file/d/1es-D7PMDxuhcU6smrg4hQdB1ziMfF0ew/view?usp=sharing"/>
    <hyperlink ref="M65" r:id="rId92" display="https://drive.google.com/file/d/1Q850p-h_6fmjsnj9YSxkx-RIQwOA8AmG/view"/>
    <hyperlink ref="Q65" r:id="rId93" display="https://drive.google.com/file/d/1sogp1MxURbloIel8kKy1tZ0WTLhbAGxR/view"/>
    <hyperlink ref="M66" r:id="rId94" display="https://drive.google.com/file/d/1vdaq6BoOKI14ttAZqQLGqXGQoevcSxjt/view?usp=sharing"/>
    <hyperlink ref="Q66" r:id="rId95" display="https://drive.google.com/file/d/1N9ajgXzQQ_SIcwOpyBtrQ7IhwcAkLMVz/view?usp=sharing"/>
    <hyperlink ref="M67" r:id="rId96" display="https://drive.google.com/file/d/1mUgXjsxsMSIvaNRL85gDQu1pgJILzIUk/view?usp=sharing"/>
    <hyperlink ref="Q67" r:id="rId97" display="https://drive.google.com/file/d/1fJFBbpEg58JnSkaj_c7K_23er2SMx4cu/view?usp=sharing"/>
    <hyperlink ref="M68" r:id="rId98" display="https://drive.google.com/file/d/1XlXYh7SWQkFP4vPvGb2sz-2SlLfD-eBU/view?usp=sharing"/>
    <hyperlink ref="Q68" r:id="rId99" display="https://drive.google.com/file/d/1mpfE5KXm_nWhhCtUhkBp8DHsCgKsqgZZ/view?usp=sharing"/>
    <hyperlink ref="M69" r:id="rId100" display="https://drive.google.com/file/d/1hYAlv7GUEp5BvpDrVSSeGHgEIgHKecst/view?usp=sharing"/>
    <hyperlink ref="Q69" r:id="rId101" display="https://drive.google.com/file/d/1PzFFClJY5gmqBvIcshLUaaxH2X6AHwwr/view"/>
    <hyperlink ref="M70" r:id="rId102" display="https://drive.google.com/file/d/1ciD9YEQVwSl3JJ0ureay1a7dkZ3bJsgW/view?usp=sharing"/>
    <hyperlink ref="Q70" r:id="rId103" display="https://drive.google.com/file/d/1Xhj9bbo932ySIsK7UwKSoXuj6yW649a5/view?usp=sharing"/>
    <hyperlink ref="M71" r:id="rId104" display="https://drive.google.com/file/d/1dY8PJMwosjco95qEQxwHpss0dBBjKDbY/view"/>
    <hyperlink ref="Q71" r:id="rId105" display="https://drive.google.com/file/d/1BU2LsK_fiS3w9vBjeoQp6n1pe9sMpYDW/view"/>
    <hyperlink ref="M72" r:id="rId106" display="https://drive.google.com/file/d/1JfdBHigCs4ap7HsIRErja4aBwFjUo9ng/view?usp=sharing"/>
    <hyperlink ref="Q72" r:id="rId107" display="https://drive.google.com/file/d/1mBJ9CVA19NBG8jul8u_ZFAiyfs67Dai0/view?usp=sharing"/>
    <hyperlink ref="M73" r:id="rId108" display="https://drive.google.com/file/d/1pIGPVlAbA_RARDue_lLKpqaFGUYrwhPu/view"/>
    <hyperlink ref="Q73" r:id="rId109" display="https://drive.google.com/file/d/1yvgBevyg97YdJjLeWhw4hUc1LpOseWC9/view"/>
    <hyperlink ref="M74" r:id="rId110" display="https://drive.google.com/file/d/1qpZvxG4FQgPRb9_rJOPwO3EDZhalynLS/view"/>
    <hyperlink ref="Q74" r:id="rId111" display="https://drive.google.com/file/d/1W3NcwYKoEUkasXHUtnXJS56stiQERijg/view?pli=1"/>
    <hyperlink ref="M75" r:id="rId112" display="https://drive.google.com/file/d/1NmM7RvnPxp1PdSQwbb9dw-ykg1uvko5q/view?usp=sharing"/>
    <hyperlink ref="Q75" r:id="rId113" display="https://drive.google.com/file/d/1-qFKiE5jAhiS-oN5XC1nTcFetfeQGYXy/view?usp=sharing"/>
    <hyperlink ref="M76" r:id="rId114" display="https://drive.google.com/file/d/1mUgXjsxsMSIvaNRL85gDQu1pgJILzIUk/view?usp=sharing"/>
    <hyperlink ref="Q76" r:id="rId115" display="https://drive.google.com/file/d/1fJFBbpEg58JnSkaj_c7K_23er2SMx4cu/view?usp=sharing"/>
    <hyperlink ref="M77" r:id="rId116" display="https://drive.google.com/file/d/1DBV1vMAV0gcbvD0c6C2vZtYzIoQ3lmsf/view"/>
    <hyperlink ref="Q77" r:id="rId117" display="https://drive.google.com/file/d/1vR1IZpfNfRAD-HZlclzsaXWDpg5isjgS/view"/>
    <hyperlink ref="M79" r:id="rId118" display="https://drive.google.com/file/d/1X2sh8s23kr9zlX65T8BYLKEIyaVMlCPH/view?usp=sharing"/>
    <hyperlink ref="Q79" r:id="rId119" display="https://drive.google.com/file/d/1iAaA6uETOWTY2A3JdkLFHcUrTOTM4SJB/view?usp=sharing"/>
    <hyperlink ref="M80" r:id="rId120" display="https://drive.google.com/file/d/13Z0lxWOfLAcnqNFMg8xjX8hFhNDkl_wy/view"/>
    <hyperlink ref="Q80" r:id="rId121" display="https://drive.google.com/file/d/1ImjO2vul-XoO_1-1EfzIJLVOMLbHoKar/view"/>
    <hyperlink ref="M81" r:id="rId122" display="https://drive.google.com/file/d/1EMGj1GT6D_Y6KQNGwP7eXCPKjl699m8S/view"/>
    <hyperlink ref="Q81" r:id="rId123" display="https://drive.google.com/file/d/18kFzabYuld50s7tM18D21XbHQw-f0wZF/view"/>
    <hyperlink ref="Q82" r:id="rId124" display="https://drive.google.com/file/d/1eyxnNVJE3Yn8ufRJwlOKKwW3Osl-pv_z/view"/>
    <hyperlink ref="M83" r:id="rId125" display="https://drive.google.com/file/d/1Kr4TG2g6crChqWTDlWz8XEtOK5HnDlgW/view"/>
    <hyperlink ref="Q83" r:id="rId126" display="https://drive.google.com/file/d/1WPLJbBKV2usIjdQTKxn2f9Co-MI7gWBd/view"/>
    <hyperlink ref="M84" r:id="rId127" display="https://drive.google.com/file/d/1mbTPdHBZ4EBCpymAWbntYM_M-EBzCSwe/view?usp=sharing"/>
    <hyperlink ref="Q84" r:id="rId128" display="https://drive.google.com/file/d/18-jJ1f_OgPlTkHd4a7vNrLadBifJsaSL/view?usp=sharing"/>
    <hyperlink ref="M85" r:id="rId129" display="https://drive.google.com/file/d/14zoPfv8Y-5OFOYZwX6hRZBmKhrTseaxz/view?usp=sharing"/>
    <hyperlink ref="Q85" r:id="rId130" display="https://drive.google.com/file/d/1GNfcnZXIoiqtXkd-bxqsdfFBgpfEyYeC/view?usp=sharing"/>
    <hyperlink ref="M87" r:id="rId131" display="https://drive.google.com/file/d/1AnT_sS_oukjrQpQv-6c2WWwhVS4nsn5H/view?usp=sharing"/>
    <hyperlink ref="Q87" r:id="rId132" display="https://drive.google.com/file/d/1es-D7PMDxuhcU6smrg4hQdB1ziMfF0ew/view?usp=sharing"/>
    <hyperlink ref="M88" r:id="rId133" display="https://drive.google.com/file/d/1Q850p-h_6fmjsnj9YSxkx-RIQwOA8AmG/view"/>
    <hyperlink ref="Q88" r:id="rId134" display="https://drive.google.com/file/d/1sogp1MxURbloIel8kKy1tZ0WTLhbAGxR/view"/>
    <hyperlink ref="M89" r:id="rId135" display="https://drive.google.com/file/d/1vdaq6BoOKI14ttAZqQLGqXGQoevcSxjt/view?usp=sharing"/>
    <hyperlink ref="Q89" r:id="rId136" display="https://drive.google.com/file/d/1N9ajgXzQQ_SIcwOpyBtrQ7IhwcAkLMVz/view?usp=sharing"/>
    <hyperlink ref="M90" r:id="rId137" display="https://drive.google.com/file/d/1mUgXjsxsMSIvaNRL85gDQu1pgJILzIUk/view?usp=sharing"/>
    <hyperlink ref="Q90" r:id="rId138" display="https://drive.google.com/file/d/1fJFBbpEg58JnSkaj_c7K_23er2SMx4cu/view?usp=sharing"/>
    <hyperlink ref="M91" r:id="rId139" display="https://drive.google.com/file/d/1XlXYh7SWQkFP4vPvGb2sz-2SlLfD-eBU/view?usp=sharing"/>
    <hyperlink ref="Q91" r:id="rId140" display="https://drive.google.com/file/d/1mpfE5KXm_nWhhCtUhkBp8DHsCgKsqgZZ/view?usp=sharing"/>
    <hyperlink ref="M92" r:id="rId141" display="https://drive.google.com/file/d/1hYAlv7GUEp5BvpDrVSSeGHgEIgHKecst/view?usp=sharing"/>
    <hyperlink ref="Q92" r:id="rId142" display="https://drive.google.com/file/d/1PzFFClJY5gmqBvIcshLUaaxH2X6AHwwr/view"/>
    <hyperlink ref="M93" r:id="rId143" display="https://drive.google.com/file/d/1ciD9YEQVwSl3JJ0ureay1a7dkZ3bJsgW/view?usp=sharing"/>
    <hyperlink ref="Q93" r:id="rId144" display="https://drive.google.com/file/d/1Xhj9bbo932ySIsK7UwKSoXuj6yW649a5/view?usp=sharing"/>
    <hyperlink ref="M94" r:id="rId145" display="https://drive.google.com/file/d/1dY8PJMwosjco95qEQxwHpss0dBBjKDbY/view"/>
    <hyperlink ref="Q94" r:id="rId146" display="https://drive.google.com/file/d/1BU2LsK_fiS3w9vBjeoQp6n1pe9sMpYDW/view"/>
    <hyperlink ref="M95" r:id="rId147" display="https://drive.google.com/file/d/1JfdBHigCs4ap7HsIRErja4aBwFjUo9ng/view?usp=sharing"/>
    <hyperlink ref="Q95" r:id="rId148" display="https://drive.google.com/file/d/1mBJ9CVA19NBG8jul8u_ZFAiyfs67Dai0/view?usp=sharing"/>
    <hyperlink ref="M96" r:id="rId149" display="https://drive.google.com/file/d/1pIGPVlAbA_RARDue_lLKpqaFGUYrwhPu/view"/>
    <hyperlink ref="Q96" r:id="rId150" display="https://drive.google.com/file/d/1yvgBevyg97YdJjLeWhw4hUc1LpOseWC9/view"/>
    <hyperlink ref="M97" r:id="rId151" display="https://drive.google.com/file/d/1qpZvxG4FQgPRb9_rJOPwO3EDZhalynLS/view"/>
    <hyperlink ref="Q97" r:id="rId152" display="https://drive.google.com/file/d/1W3NcwYKoEUkasXHUtnXJS56stiQERijg/view?pli=1"/>
    <hyperlink ref="M98" r:id="rId153" display="https://drive.google.com/file/d/1NmM7RvnPxp1PdSQwbb9dw-ykg1uvko5q/view?usp=sharing"/>
    <hyperlink ref="Q98" r:id="rId154" display="https://drive.google.com/file/d/1-qFKiE5jAhiS-oN5XC1nTcFetfeQGYXy/view?usp=sharing"/>
    <hyperlink ref="M99" r:id="rId155" display="https://drive.google.com/file/d/1mUgXjsxsMSIvaNRL85gDQu1pgJILzIUk/view?usp=sharing"/>
    <hyperlink ref="Q99" r:id="rId156" display="https://drive.google.com/file/d/1fJFBbpEg58JnSkaj_c7K_23er2SMx4cu/view?usp=sharing"/>
    <hyperlink ref="M100" r:id="rId157" display="https://drive.google.com/file/d/1DBV1vMAV0gcbvD0c6C2vZtYzIoQ3lmsf/view"/>
    <hyperlink ref="Q100" r:id="rId158" display="https://drive.google.com/file/d/1vR1IZpfNfRAD-HZlclzsaXWDpg5isjgS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3:01:46Z</dcterms:created>
  <dc:creator>Apache POI</dc:creator>
  <dc:description/>
  <dc:language>en-US</dc:language>
  <cp:lastModifiedBy>Partido Revolucionario Institucional</cp:lastModifiedBy>
  <dcterms:modified xsi:type="dcterms:W3CDTF">2025-01-29T20:23:46Z</dcterms:modified>
  <cp:revision>0</cp:revision>
  <dc:subject/>
  <dc:title/>
</cp:coreProperties>
</file>