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 Convenios de frente coalici" sheetId="1" state="visible" r:id="rId2"/>
  </sheets>
  <definedNames>
    <definedName function="false" hidden="false" name="Hidden_13" vbProcedure="false">#REF!</definedName>
    <definedName function="false" hidden="false" name="Hidden_25" vbProcedure="false">#REF!</definedName>
    <definedName function="false" hidden="false" name="Hidden_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54595</t>
  </si>
  <si>
    <t xml:space="preserve">TÍTULO</t>
  </si>
  <si>
    <t xml:space="preserve">NOMBRE CORTO</t>
  </si>
  <si>
    <t xml:space="preserve">DESCRIPCIÓN</t>
  </si>
  <si>
    <t xml:space="preserve">Convenios de frente, coalición, fusión o de participación electoral con agrupaciones políticas</t>
  </si>
  <si>
    <t xml:space="preserve">A129Fr19_Convenios-de-frente,-coalición,-fusión-o-</t>
  </si>
  <si>
    <t xml:space="preserve">La descripción del tipo de vinculación electoral como: frente político, coalición, fusión o participación electoral, se indicará el nivel electoral que abarcan (nacional, estatal, municipal y/o distrital), el tipo de cargo de representación popular por el que se compite (Presidencia de la República, gubernatura, senaduría, diputación federal, diputación local, presidencia municipal y/o alcaldía) y el proceso electoral en el que resulta aplicable la vinculación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036</t>
  </si>
  <si>
    <t xml:space="preserve">533033</t>
  </si>
  <si>
    <t xml:space="preserve">533034</t>
  </si>
  <si>
    <t xml:space="preserve">533042</t>
  </si>
  <si>
    <t xml:space="preserve">533035</t>
  </si>
  <si>
    <t xml:space="preserve">533041</t>
  </si>
  <si>
    <t xml:space="preserve">533040</t>
  </si>
  <si>
    <t xml:space="preserve">533030</t>
  </si>
  <si>
    <t xml:space="preserve">533039</t>
  </si>
  <si>
    <t xml:space="preserve">533037</t>
  </si>
  <si>
    <t xml:space="preserve">533031</t>
  </si>
  <si>
    <t xml:space="preserve">533032</t>
  </si>
  <si>
    <t xml:space="preserve">Tabla Campos</t>
  </si>
  <si>
    <t xml:space="preserve">Ejercicio</t>
  </si>
  <si>
    <t xml:space="preserve">Fecha de inicio del periodo que se informa (día/mes/año)  </t>
  </si>
  <si>
    <t xml:space="preserve">Fecha de término del periodo que se informa (día/mes/año)</t>
  </si>
  <si>
    <t xml:space="preserve">Tipo de acción electoral (catálogo)</t>
  </si>
  <si>
    <t xml:space="preserve">Denominación de la agrupación política nacional</t>
  </si>
  <si>
    <t xml:space="preserve">Nivel electoral que abarca (catálogo)</t>
  </si>
  <si>
    <t xml:space="preserve">Tipo de candidatura (catálogo)</t>
  </si>
  <si>
    <t xml:space="preserve">Proceso electoral en el que resulta aplicable la vinculación</t>
  </si>
  <si>
    <t xml:space="preserve">Hipervínculo a los documentos de convenio, coalición, fusión o participación elector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ste periodo no se realizaon convenios de frente, coalición, fusión o de participación electoral con agrupaciones políticas PRI CDMX</t>
  </si>
  <si>
    <t xml:space="preserve">http://priinfo.org.mx/BancoInformacion/files/Archivos/Pdf/16471-11-19_20_10.pdf</t>
  </si>
  <si>
    <t xml:space="preserve">Representación ante el Instituto Electoral de la Ciudad de México</t>
  </si>
  <si>
    <t xml:space="preserve">No se genero información en el periodo mencion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471-11-19_20_10.pdf" TargetMode="External"/><Relationship Id="rId2" Type="http://schemas.openxmlformats.org/officeDocument/2006/relationships/hyperlink" Target="http://priinfo.org.mx/BancoInformacion/files/Archivos/Pdf/16471-11-19_20_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56"/>
    <col collapsed="false" customWidth="true" hidden="false" outlineLevel="0" max="3" min="3" style="0" width="50.7"/>
    <col collapsed="false" customWidth="true" hidden="false" outlineLevel="0" max="4" min="4" style="0" width="29.85"/>
    <col collapsed="false" customWidth="true" hidden="false" outlineLevel="0" max="5" min="5" style="0" width="41.56"/>
    <col collapsed="false" customWidth="true" hidden="false" outlineLevel="0" max="6" min="6" style="0" width="31.85"/>
    <col collapsed="false" customWidth="true" hidden="false" outlineLevel="0" max="7" min="7" style="0" width="26.7"/>
    <col collapsed="false" customWidth="true" hidden="false" outlineLevel="0" max="8" min="8" style="0" width="49.85"/>
    <col collapsed="false" customWidth="true" hidden="false" outlineLevel="0" max="9" min="9" style="0" width="72.56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9</v>
      </c>
      <c r="H4" s="0" t="s">
        <v>7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E8" s="0" t="s">
        <v>39</v>
      </c>
      <c r="H8" s="0" t="s">
        <v>39</v>
      </c>
      <c r="I8" s="5" t="s">
        <v>40</v>
      </c>
      <c r="J8" s="6" t="s">
        <v>41</v>
      </c>
      <c r="K8" s="4" t="n">
        <v>45473</v>
      </c>
      <c r="L8" s="0" t="s">
        <v>42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657</v>
      </c>
      <c r="E9" s="0" t="s">
        <v>39</v>
      </c>
      <c r="H9" s="0" t="s">
        <v>39</v>
      </c>
      <c r="I9" s="5" t="s">
        <v>40</v>
      </c>
      <c r="J9" s="7" t="s">
        <v>41</v>
      </c>
      <c r="K9" s="4" t="n">
        <v>45657</v>
      </c>
      <c r="L9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</dataValidations>
  <hyperlinks>
    <hyperlink ref="I8" r:id="rId1" display="http://priinfo.org.mx/BancoInformacion/files/Archivos/Pdf/16471-11-19_20_10.pdf"/>
    <hyperlink ref="I9" r:id="rId2" display="http://priinfo.org.mx/BancoInformacion/files/Archivos/Pdf/16471-11-19_20_1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27:37Z</dcterms:created>
  <dc:creator>Apache POI</dc:creator>
  <dc:description/>
  <dc:language>en-US</dc:language>
  <cp:lastModifiedBy>TORRES</cp:lastModifiedBy>
  <dcterms:modified xsi:type="dcterms:W3CDTF">2025-01-28T23:37:11Z</dcterms:modified>
  <cp:revision>0</cp:revision>
  <dc:subject/>
  <dc:title/>
</cp:coreProperties>
</file>