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 Financiamiento publico para" sheetId="1" state="visible" r:id="rId2"/>
  </sheets>
  <definedNames>
    <definedName function="false" hidden="false" name="Hidden_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54600</t>
  </si>
  <si>
    <t xml:space="preserve">TÍTULO</t>
  </si>
  <si>
    <t xml:space="preserve">NOMBRE CORTO</t>
  </si>
  <si>
    <t xml:space="preserve">DESCRIPCIÓN</t>
  </si>
  <si>
    <t xml:space="preserve">Financiamiento público para el liderazgo político de las mujeres</t>
  </si>
  <si>
    <t xml:space="preserve">A129Fr22_Financiamiento-público-para-liderazgo-pol</t>
  </si>
  <si>
    <t xml:space="preserve">La información correspondiente al financiamiento público para el sostenimiento de actividades ordinarias permanentes relacionadas con la capacitación, promoción y el desarrollo del liderazgo político de las mujeres.</t>
  </si>
  <si>
    <t xml:space="preserve">1</t>
  </si>
  <si>
    <t xml:space="preserve">4</t>
  </si>
  <si>
    <t xml:space="preserve">3</t>
  </si>
  <si>
    <t xml:space="preserve">6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3123</t>
  </si>
  <si>
    <t xml:space="preserve">533135</t>
  </si>
  <si>
    <t xml:space="preserve">533136</t>
  </si>
  <si>
    <t xml:space="preserve">589692</t>
  </si>
  <si>
    <t xml:space="preserve">533125</t>
  </si>
  <si>
    <t xml:space="preserve">533124</t>
  </si>
  <si>
    <t xml:space="preserve">533137</t>
  </si>
  <si>
    <t xml:space="preserve">533127</t>
  </si>
  <si>
    <t xml:space="preserve">533133</t>
  </si>
  <si>
    <t xml:space="preserve">533138</t>
  </si>
  <si>
    <t xml:space="preserve">533131</t>
  </si>
  <si>
    <t xml:space="preserve">533128</t>
  </si>
  <si>
    <t xml:space="preserve">533126</t>
  </si>
  <si>
    <t xml:space="preserve">533129</t>
  </si>
  <si>
    <t xml:space="preserve">533132</t>
  </si>
  <si>
    <t xml:space="preserve">53313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Ejercicio al que corresponde el informe</t>
  </si>
  <si>
    <t xml:space="preserve">Monto anual asignado</t>
  </si>
  <si>
    <t xml:space="preserve">Uso mensual dado a los recursos</t>
  </si>
  <si>
    <t xml:space="preserve">Tipo de actividad</t>
  </si>
  <si>
    <t xml:space="preserve">Descripción de las actividades realizadas</t>
  </si>
  <si>
    <t xml:space="preserve">Monto de los recursos gastados por actividad con impuestos incluidos</t>
  </si>
  <si>
    <t xml:space="preserve">Impacto generado</t>
  </si>
  <si>
    <t xml:space="preserve">Ámbito de influencia (catálogo)</t>
  </si>
  <si>
    <t xml:space="preserve">Fecha de realización de la actividad</t>
  </si>
  <si>
    <t xml:space="preserve">Hipervínculo al acuerdo del INE por el que se establece el monto de financiamiento públ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pacitacion Politica para Mujeres</t>
  </si>
  <si>
    <t xml:space="preserve">Cursos Seminarios e Investigacion</t>
  </si>
  <si>
    <t xml:space="preserve">Se realizaron cursos en linea para promover la participacion de las mujeres </t>
  </si>
  <si>
    <t xml:space="preserve">https://acrobat.adobe.com/id/urn:aaid:sc:VA6C2:e49f6382-2244-4fd3-abab-07f8bc21afb5</t>
  </si>
  <si>
    <t xml:space="preserve">Secretaria de Finanzas y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robat.adobe.com/id/urn:aaid:sc:VA6C2:e49f6382-2244-4fd3-abab-07f8bc21afb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56"/>
    <col collapsed="false" customWidth="true" hidden="false" outlineLevel="0" max="5" min="5" style="0" width="19.28"/>
    <col collapsed="false" customWidth="true" hidden="false" outlineLevel="0" max="6" min="6" style="0" width="28.42"/>
    <col collapsed="false" customWidth="true" hidden="false" outlineLevel="0" max="7" min="7" style="0" width="15.28"/>
    <col collapsed="false" customWidth="true" hidden="false" outlineLevel="0" max="8" min="8" style="0" width="35.28"/>
    <col collapsed="false" customWidth="true" hidden="false" outlineLevel="0" max="9" min="9" style="0" width="59.42"/>
    <col collapsed="false" customWidth="true" hidden="false" outlineLevel="0" max="10" min="10" style="0" width="16.28"/>
    <col collapsed="false" customWidth="true" hidden="false" outlineLevel="0" max="11" min="11" style="0" width="27.14"/>
    <col collapsed="false" customWidth="true" hidden="false" outlineLevel="0" max="12" min="12" style="0" width="30.85"/>
    <col collapsed="false" customWidth="true" hidden="false" outlineLevel="0" max="13" min="13" style="0" width="77.13"/>
    <col collapsed="false" customWidth="true" hidden="false" outlineLevel="0" max="14" min="14" style="0" width="73.28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10</v>
      </c>
      <c r="J4" s="0" t="s">
        <v>11</v>
      </c>
      <c r="K4" s="0" t="s">
        <v>12</v>
      </c>
      <c r="L4" s="0" t="s">
        <v>8</v>
      </c>
      <c r="M4" s="0" t="s">
        <v>13</v>
      </c>
      <c r="N4" s="0" t="s">
        <v>11</v>
      </c>
      <c r="O4" s="0" t="s">
        <v>14</v>
      </c>
      <c r="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</row>
    <row r="8" s="7" customFormat="true" ht="15" hidden="false" customHeight="false" outlineLevel="0" collapsed="false">
      <c r="A8" s="5" t="n">
        <v>2024</v>
      </c>
      <c r="B8" s="6" t="n">
        <v>45292</v>
      </c>
      <c r="C8" s="6" t="n">
        <v>45657</v>
      </c>
      <c r="D8" s="5" t="n">
        <v>2024</v>
      </c>
      <c r="E8" s="7" t="n">
        <v>4381847.58</v>
      </c>
      <c r="F8" s="7" t="n">
        <v>365153.96</v>
      </c>
      <c r="G8" s="5" t="s">
        <v>49</v>
      </c>
      <c r="H8" s="5" t="s">
        <v>50</v>
      </c>
      <c r="I8" s="5" t="n">
        <v>4384220</v>
      </c>
      <c r="J8" s="5" t="s">
        <v>51</v>
      </c>
      <c r="L8" s="6" t="n">
        <v>45291</v>
      </c>
      <c r="M8" s="8" t="s">
        <v>52</v>
      </c>
      <c r="N8" s="5" t="s">
        <v>53</v>
      </c>
      <c r="O8" s="6" t="n">
        <v>45657</v>
      </c>
      <c r="P8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L8 K9:K157" type="list">
      <formula1>Hidden_110</formula1>
      <formula2>0</formula2>
    </dataValidation>
  </dataValidations>
  <hyperlinks>
    <hyperlink ref="M8" r:id="rId1" display="https://acrobat.adobe.com/id/urn:aaid:sc:VA6C2:e49f6382-2244-4fd3-abab-07f8bc21afb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9:52:01Z</dcterms:created>
  <dc:creator>Apache POI</dc:creator>
  <dc:description/>
  <dc:language>en-US</dc:language>
  <cp:lastModifiedBy>Partido Revolucionario Institucional</cp:lastModifiedBy>
  <dcterms:modified xsi:type="dcterms:W3CDTF">2025-01-29T20:32:27Z</dcterms:modified>
  <cp:revision>0</cp:revision>
  <dc:subject/>
  <dc:title/>
</cp:coreProperties>
</file>