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 Gastos por conceptos de via" sheetId="1" state="visible" r:id="rId2"/>
  </sheets>
  <definedNames>
    <definedName function="false" hidden="false" name="Hidden_13" vbProcedure="false">#REF!</definedName>
    <definedName function="false" hidden="false" name="Hidden_211" vbProcedure="false">#REF!</definedName>
    <definedName function="false" hidden="false" name="Hidden_312" vbProcedure="false">#REF!</definedName>
    <definedName function="false" hidden="false" name="Hidden_4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4">
  <si>
    <t xml:space="preserve">51032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A121Fr10_Gastos-por-concepto-de-viáticos-y-represe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71721</t>
  </si>
  <si>
    <t xml:space="preserve">471744</t>
  </si>
  <si>
    <t xml:space="preserve">471745</t>
  </si>
  <si>
    <t xml:space="preserve">570491</t>
  </si>
  <si>
    <t xml:space="preserve">471740</t>
  </si>
  <si>
    <t xml:space="preserve">471728</t>
  </si>
  <si>
    <t xml:space="preserve">471729</t>
  </si>
  <si>
    <t xml:space="preserve">471746</t>
  </si>
  <si>
    <t xml:space="preserve">471718</t>
  </si>
  <si>
    <t xml:space="preserve">471719</t>
  </si>
  <si>
    <t xml:space="preserve">471720</t>
  </si>
  <si>
    <t xml:space="preserve">570492</t>
  </si>
  <si>
    <t xml:space="preserve">471743</t>
  </si>
  <si>
    <t xml:space="preserve">471725</t>
  </si>
  <si>
    <t xml:space="preserve">471750</t>
  </si>
  <si>
    <t xml:space="preserve">471731</t>
  </si>
  <si>
    <t xml:space="preserve">471735</t>
  </si>
  <si>
    <t xml:space="preserve">471726</t>
  </si>
  <si>
    <t xml:space="preserve">471727</t>
  </si>
  <si>
    <t xml:space="preserve">471747</t>
  </si>
  <si>
    <t xml:space="preserve">471722</t>
  </si>
  <si>
    <t xml:space="preserve">471723</t>
  </si>
  <si>
    <t xml:space="preserve">471724</t>
  </si>
  <si>
    <t xml:space="preserve">471730</t>
  </si>
  <si>
    <t xml:space="preserve">471733</t>
  </si>
  <si>
    <t xml:space="preserve">471734</t>
  </si>
  <si>
    <t xml:space="preserve">471737</t>
  </si>
  <si>
    <t xml:space="preserve">536129</t>
  </si>
  <si>
    <t xml:space="preserve">536163</t>
  </si>
  <si>
    <t xml:space="preserve">471748</t>
  </si>
  <si>
    <t xml:space="preserve">471736</t>
  </si>
  <si>
    <t xml:space="preserve">471738</t>
  </si>
  <si>
    <t xml:space="preserve">471749</t>
  </si>
  <si>
    <t xml:space="preserve">471742</t>
  </si>
  <si>
    <t xml:space="preserve">471717</t>
  </si>
  <si>
    <t xml:space="preserve">4717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71737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71738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SE GENERO INFORMACIÓN</t>
  </si>
  <si>
    <t xml:space="preserve">SIN DATO</t>
  </si>
  <si>
    <t xml:space="preserve">https://docs.google.com/document/d/1ocqsMnhQYnIc9AVNrSED-mYMowuPkVZI/edit?usp=sharing&amp;ouid=117719821724663594120&amp;rtpof=true&amp;sd=true</t>
  </si>
  <si>
    <t xml:space="preserve">SECRETARIA DE FINANZAS Y ADMINISTRAC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document/d/1ocqsMnhQYnIc9AVNrSED-mYMowuPkVZI/edit?usp=sharing&amp;ouid=117719821724663594120&amp;rtpof=true&amp;sd=true" TargetMode="External"/><Relationship Id="rId2" Type="http://schemas.openxmlformats.org/officeDocument/2006/relationships/hyperlink" Target="https://docs.google.com/document/d/1ocqsMnhQYnIc9AVNrSED-mYMowuPkVZI/edit?usp=sharing&amp;ouid=117719821724663594120&amp;rtpof=true&amp;sd=tru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85.85"/>
    <col collapsed="false" customWidth="true" hidden="false" outlineLevel="0" max="5" min="5" style="0" width="20.99"/>
    <col collapsed="false" customWidth="true" hidden="false" outlineLevel="0" max="6" min="6" style="0" width="56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58.13"/>
    <col collapsed="false" customWidth="true" hidden="false" outlineLevel="0" max="13" min="13" style="0" width="21.56"/>
    <col collapsed="false" customWidth="true" hidden="false" outlineLevel="0" max="14" min="14" style="0" width="32.85"/>
    <col collapsed="false" customWidth="true" hidden="false" outlineLevel="0" max="15" min="15" style="0" width="20.56"/>
    <col collapsed="false" customWidth="true" hidden="false" outlineLevel="0" max="16" min="16" style="0" width="53.13"/>
    <col collapsed="false" customWidth="true" hidden="false" outlineLevel="0" max="17" min="17" style="0" width="39.85"/>
    <col collapsed="false" customWidth="true" hidden="false" outlineLevel="0" max="18" min="18" style="0" width="29.99"/>
    <col collapsed="false" customWidth="true" hidden="false" outlineLevel="0" max="19" min="19" style="0" width="32.28"/>
    <col collapsed="false" customWidth="true" hidden="false" outlineLevel="0" max="20" min="20" style="0" width="32.56"/>
    <col collapsed="false" customWidth="true" hidden="false" outlineLevel="0" max="21" min="21" style="0" width="30.85"/>
    <col collapsed="false" customWidth="true" hidden="false" outlineLevel="0" max="22" min="22" style="0" width="33.14"/>
    <col collapsed="false" customWidth="true" hidden="false" outlineLevel="0" max="23" min="23" style="0" width="33.28"/>
    <col collapsed="false" customWidth="true" hidden="false" outlineLevel="0" max="24" min="24" style="0" width="26.42"/>
    <col collapsed="false" customWidth="true" hidden="false" outlineLevel="0" max="25" min="25" style="0" width="33.85"/>
    <col collapsed="false" customWidth="true" hidden="false" outlineLevel="0" max="26" min="26" style="0" width="35.28"/>
    <col collapsed="false" customWidth="true" hidden="false" outlineLevel="0" max="27" min="27" style="0" width="45.99"/>
    <col collapsed="false" customWidth="true" hidden="false" outlineLevel="0" max="28" min="28" style="0" width="48.99"/>
    <col collapsed="false" customWidth="true" hidden="false" outlineLevel="0" max="29" min="29" style="0" width="59.99"/>
    <col collapsed="false" customWidth="true" hidden="false" outlineLevel="0" max="30" min="30" style="0" width="47.14"/>
    <col collapsed="false" customWidth="true" hidden="false" outlineLevel="0" max="31" min="31" style="0" width="54.28"/>
    <col collapsed="false" customWidth="true" hidden="false" outlineLevel="0" max="32" min="32" style="0" width="45.99"/>
    <col collapsed="false" customWidth="true" hidden="false" outlineLevel="0" max="33" min="33" style="0" width="84.7"/>
    <col collapsed="false" customWidth="true" hidden="false" outlineLevel="0" max="34" min="34" style="0" width="73.13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7</v>
      </c>
      <c r="O4" s="0" t="s">
        <v>9</v>
      </c>
      <c r="P4" s="0" t="s">
        <v>11</v>
      </c>
      <c r="Q4" s="0" t="s">
        <v>12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10</v>
      </c>
      <c r="Y4" s="0" t="s">
        <v>8</v>
      </c>
      <c r="Z4" s="0" t="s">
        <v>8</v>
      </c>
      <c r="AA4" s="0" t="s">
        <v>13</v>
      </c>
      <c r="AB4" s="0" t="s">
        <v>12</v>
      </c>
      <c r="AC4" s="0" t="s">
        <v>12</v>
      </c>
      <c r="AD4" s="0" t="s">
        <v>8</v>
      </c>
      <c r="AE4" s="0" t="s">
        <v>14</v>
      </c>
      <c r="AF4" s="0" t="s">
        <v>13</v>
      </c>
      <c r="AG4" s="0" t="s">
        <v>14</v>
      </c>
      <c r="AH4" s="0" t="s">
        <v>10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4" t="n">
        <v>2025</v>
      </c>
      <c r="B8" s="5" t="n">
        <v>45658</v>
      </c>
      <c r="C8" s="5" t="n">
        <v>45747</v>
      </c>
      <c r="D8" s="4"/>
      <c r="E8" s="0" t="s">
        <v>90</v>
      </c>
      <c r="F8" s="0" t="s">
        <v>90</v>
      </c>
      <c r="G8" s="4" t="s">
        <v>90</v>
      </c>
      <c r="H8" s="4" t="s">
        <v>90</v>
      </c>
      <c r="I8" s="4" t="s">
        <v>91</v>
      </c>
      <c r="J8" s="4" t="s">
        <v>91</v>
      </c>
      <c r="K8" s="4" t="s">
        <v>91</v>
      </c>
      <c r="L8" s="4"/>
      <c r="M8" s="4"/>
      <c r="N8" s="4" t="s">
        <v>90</v>
      </c>
      <c r="O8" s="4"/>
      <c r="P8" s="4" t="n">
        <v>0</v>
      </c>
      <c r="Q8" s="4" t="n">
        <v>0</v>
      </c>
      <c r="R8" s="4" t="s">
        <v>90</v>
      </c>
      <c r="S8" s="4" t="s">
        <v>90</v>
      </c>
      <c r="T8" s="4" t="s">
        <v>90</v>
      </c>
      <c r="U8" s="4" t="s">
        <v>90</v>
      </c>
      <c r="V8" s="4" t="s">
        <v>90</v>
      </c>
      <c r="W8" s="4" t="s">
        <v>90</v>
      </c>
      <c r="X8" s="4" t="s">
        <v>90</v>
      </c>
      <c r="Y8" s="4"/>
      <c r="Z8" s="4"/>
      <c r="AA8" s="0" t="s">
        <v>90</v>
      </c>
      <c r="AB8" s="4" t="n">
        <v>0</v>
      </c>
      <c r="AC8" s="4" t="n">
        <v>0</v>
      </c>
      <c r="AD8" s="4"/>
      <c r="AE8" s="6" t="s">
        <v>92</v>
      </c>
      <c r="AF8" s="0" t="s">
        <v>90</v>
      </c>
      <c r="AG8" s="6" t="s">
        <v>92</v>
      </c>
      <c r="AH8" s="4" t="s">
        <v>93</v>
      </c>
      <c r="AI8" s="5" t="n">
        <v>45747</v>
      </c>
      <c r="AJ8" s="0" t="s">
        <v>90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4">
    <dataValidation allowBlank="true" errorStyle="stop" operator="between" showDropDown="false" showErrorMessage="true" showInputMessage="false" sqref="D9:D197" type="list">
      <formula1>Hidden_13</formula1>
      <formula2>0</formula2>
    </dataValidation>
    <dataValidation allowBlank="true" errorStyle="stop" operator="between" showDropDown="false" showErrorMessage="true" showInputMessage="false" sqref="L9:L197" type="list">
      <formula1>Hidden_211</formula1>
      <formula2>0</formula2>
    </dataValidation>
    <dataValidation allowBlank="true" errorStyle="stop" operator="between" showDropDown="false" showErrorMessage="true" showInputMessage="false" sqref="M9:M197" type="list">
      <formula1>Hidden_312</formula1>
      <formula2>0</formula2>
    </dataValidation>
    <dataValidation allowBlank="true" errorStyle="stop" operator="between" showDropDown="false" showErrorMessage="true" showInputMessage="false" sqref="O9:O197" type="list">
      <formula1>Hidden_414</formula1>
      <formula2>0</formula2>
    </dataValidation>
  </dataValidations>
  <hyperlinks>
    <hyperlink ref="AE8" r:id="rId1" display="https://docs.google.com/document/d/1ocqsMnhQYnIc9AVNrSED-mYMowuPkVZI/edit?usp=sharing&amp;ouid=117719821724663594120&amp;rtpof=true&amp;sd=true"/>
    <hyperlink ref="AG8" r:id="rId2" display="https://docs.google.com/document/d/1ocqsMnhQYnIc9AVNrSED-mYMowuPkVZI/edit?usp=sharing&amp;ouid=117719821724663594120&amp;rtpof=true&amp;sd=tru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20:25:44Z</dcterms:created>
  <dc:creator>Apache POI</dc:creator>
  <dc:description/>
  <dc:language>en-US</dc:language>
  <cp:lastModifiedBy>lic. Enrrique</cp:lastModifiedBy>
  <dcterms:modified xsi:type="dcterms:W3CDTF">2025-04-23T19:48:38Z</dcterms:modified>
  <cp:revision>0</cp:revision>
  <dc:subject/>
  <dc:title/>
</cp:coreProperties>
</file>