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. Padron de proveedores y con" sheetId="1" state="visible" r:id="rId2"/>
  </sheets>
  <definedNames>
    <definedName function="false" hidden="false" name="Hidden_13" vbProcedure="false">#REF!</definedName>
    <definedName function="false" hidden="false" name="Hidden_27" vbProcedure="false">#REF!</definedName>
    <definedName function="false" hidden="false" name="Hidden_311" vbProcedure="false">#REF!</definedName>
    <definedName function="false" hidden="false" name="Hidden_414" vbProcedure="false">#REF!</definedName>
    <definedName function="false" hidden="false" name="Hidden_515" vbProcedure="false">#REF!</definedName>
    <definedName function="false" hidden="false" name="Hidden_617" vbProcedure="false">#REF!</definedName>
    <definedName function="false" hidden="false" name="Hidden_721" vbProcedure="false">#REF!</definedName>
    <definedName function="false" hidden="false" name="Hidden_8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7">
  <si>
    <t xml:space="preserve">51234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A121Fr34_Padrón-de-proveedores-y-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475013</t>
  </si>
  <si>
    <t xml:space="preserve">474999</t>
  </si>
  <si>
    <t xml:space="preserve">475000</t>
  </si>
  <si>
    <t xml:space="preserve">474996</t>
  </si>
  <si>
    <t xml:space="preserve">475005</t>
  </si>
  <si>
    <t xml:space="preserve">475006</t>
  </si>
  <si>
    <t xml:space="preserve">475007</t>
  </si>
  <si>
    <t xml:space="preserve">570513</t>
  </si>
  <si>
    <t xml:space="preserve">475008</t>
  </si>
  <si>
    <t xml:space="preserve">590282</t>
  </si>
  <si>
    <t xml:space="preserve">475020</t>
  </si>
  <si>
    <t xml:space="preserve">474997</t>
  </si>
  <si>
    <t xml:space="preserve">475022</t>
  </si>
  <si>
    <t xml:space="preserve">475003</t>
  </si>
  <si>
    <t xml:space="preserve">474998</t>
  </si>
  <si>
    <t xml:space="preserve">474985</t>
  </si>
  <si>
    <t xml:space="preserve">475028</t>
  </si>
  <si>
    <t xml:space="preserve">474984</t>
  </si>
  <si>
    <t xml:space="preserve">475024</t>
  </si>
  <si>
    <t xml:space="preserve">475014</t>
  </si>
  <si>
    <t xml:space="preserve">475015</t>
  </si>
  <si>
    <t xml:space="preserve">475004</t>
  </si>
  <si>
    <t xml:space="preserve">475025</t>
  </si>
  <si>
    <t xml:space="preserve">475016</t>
  </si>
  <si>
    <t xml:space="preserve">475026</t>
  </si>
  <si>
    <t xml:space="preserve">475017</t>
  </si>
  <si>
    <t xml:space="preserve">475027</t>
  </si>
  <si>
    <t xml:space="preserve">475018</t>
  </si>
  <si>
    <t xml:space="preserve">474986</t>
  </si>
  <si>
    <t xml:space="preserve">475019</t>
  </si>
  <si>
    <t xml:space="preserve">474989</t>
  </si>
  <si>
    <t xml:space="preserve">474990</t>
  </si>
  <si>
    <t xml:space="preserve">474991</t>
  </si>
  <si>
    <t xml:space="preserve">474992</t>
  </si>
  <si>
    <t xml:space="preserve">474993</t>
  </si>
  <si>
    <t xml:space="preserve">475009</t>
  </si>
  <si>
    <t xml:space="preserve">474994</t>
  </si>
  <si>
    <t xml:space="preserve">475021</t>
  </si>
  <si>
    <t xml:space="preserve">475023</t>
  </si>
  <si>
    <t xml:space="preserve">475012</t>
  </si>
  <si>
    <t xml:space="preserve">474995</t>
  </si>
  <si>
    <t xml:space="preserve">475010</t>
  </si>
  <si>
    <t xml:space="preserve">475011</t>
  </si>
  <si>
    <t xml:space="preserve">474983</t>
  </si>
  <si>
    <t xml:space="preserve">475030</t>
  </si>
  <si>
    <t xml:space="preserve">475001</t>
  </si>
  <si>
    <t xml:space="preserve">474988</t>
  </si>
  <si>
    <t xml:space="preserve">475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82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ersonas proveedoras y contratistas sancion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moral</t>
  </si>
  <si>
    <t xml:space="preserve">ES PERSONA MORAL POR LO QUE NO CUENTA CON NOMBRES </t>
  </si>
  <si>
    <t xml:space="preserve">Hombre</t>
  </si>
  <si>
    <t xml:space="preserve">Notaria 59 CDMX SC</t>
  </si>
  <si>
    <t xml:space="preserve">PATRICK  STRASSBURGER  WEIDMANN</t>
  </si>
  <si>
    <t xml:space="preserve">Pequeña</t>
  </si>
  <si>
    <t xml:space="preserve">Nacional</t>
  </si>
  <si>
    <t xml:space="preserve">No Aplica </t>
  </si>
  <si>
    <t xml:space="preserve">NCN2307265Z7</t>
  </si>
  <si>
    <t xml:space="preserve">Ciudad de México</t>
  </si>
  <si>
    <t xml:space="preserve">No</t>
  </si>
  <si>
    <t xml:space="preserve">PRESTACION DE SERVICIOS</t>
  </si>
  <si>
    <t xml:space="preserve">Calle</t>
  </si>
  <si>
    <t xml:space="preserve">PASEO DE LAS PALMAS</t>
  </si>
  <si>
    <t xml:space="preserve">PISO 1 OFICINA C</t>
  </si>
  <si>
    <t xml:space="preserve">Colonia</t>
  </si>
  <si>
    <t xml:space="preserve">LOMAS DE CHAPULTEPEC III SECCIOM </t>
  </si>
  <si>
    <t xml:space="preserve">MIGUEL HIDALGO </t>
  </si>
  <si>
    <t xml:space="preserve">Sin Dato </t>
  </si>
  <si>
    <t xml:space="preserve">licfabiolasanchezpablo@gmail.com</t>
  </si>
  <si>
    <t xml:space="preserve">Poder Notarial </t>
  </si>
  <si>
    <t xml:space="preserve">https://www.sinpagina</t>
  </si>
  <si>
    <t xml:space="preserve">https://1drv.ms/b/c/809a8f3b3ac58b86/EShdM35I1sRGjMBHqUCDoogB28zKzQNTyMjjRQefYPdplg?e=wq0P3M</t>
  </si>
  <si>
    <t xml:space="preserve">https://drive.google.com/file/d/12MDqwChcX3qvU0cH9S8dsoyDnDQYk2eF/view</t>
  </si>
  <si>
    <t xml:space="preserve">SECRETARIA DE FINANZAS Y ADMINISTRACION</t>
  </si>
  <si>
    <t xml:space="preserve">Persona física</t>
  </si>
  <si>
    <t xml:space="preserve">JOSE MARIANO ALBERTO</t>
  </si>
  <si>
    <t xml:space="preserve">FLORES </t>
  </si>
  <si>
    <t xml:space="preserve">GARCIA </t>
  </si>
  <si>
    <t xml:space="preserve">ES PERSONA FISICA POR LO QUE NO CUENTA CON RAZON SOCIAL</t>
  </si>
  <si>
    <t xml:space="preserve">JOSE MARIANO ALBERTO FLORES  GARCIA </t>
  </si>
  <si>
    <t xml:space="preserve">FOGM4610156J4</t>
  </si>
  <si>
    <t xml:space="preserve">ARRENDAMIENTO DE INMUEBLE </t>
  </si>
  <si>
    <t xml:space="preserve">SONORA</t>
  </si>
  <si>
    <t xml:space="preserve">HIPODROMO</t>
  </si>
  <si>
    <t xml:space="preserve">CUAUHTEMOC</t>
  </si>
  <si>
    <t xml:space="preserve">ana.edith.flores@gmail.com</t>
  </si>
  <si>
    <t xml:space="preserve">SIN DATO</t>
  </si>
  <si>
    <t xml:space="preserve">https://1drv.ms/b/c/809a8f3b3ac58b86/EW00kUKIJk5MmM9teq1nF2IBrlGhfR5waZaMm4LBigDJpA?e=ctKMIi</t>
  </si>
  <si>
    <t xml:space="preserve">OMAR ANTONIO</t>
  </si>
  <si>
    <t xml:space="preserve">MOBARAK </t>
  </si>
  <si>
    <t xml:space="preserve">SILVA </t>
  </si>
  <si>
    <t xml:space="preserve">OMAR ANTONIO MOBARAK  SILVA </t>
  </si>
  <si>
    <t xml:space="preserve">MOSO750812TG0</t>
  </si>
  <si>
    <t xml:space="preserve">ARRENDAMIENTO DE IMPRESORAS </t>
  </si>
  <si>
    <t xml:space="preserve">Avenida</t>
  </si>
  <si>
    <t xml:space="preserve">EUGENIA</t>
  </si>
  <si>
    <t xml:space="preserve">G</t>
  </si>
  <si>
    <t xml:space="preserve">DEL VALLE</t>
  </si>
  <si>
    <t xml:space="preserve">BENITO JUAREZ</t>
  </si>
  <si>
    <t xml:space="preserve">omar@mobarak.com.mx</t>
  </si>
  <si>
    <t xml:space="preserve">omar@mobarak.com.mx2</t>
  </si>
  <si>
    <t xml:space="preserve">https://1drv.ms/b/c/809a8f3b3ac58b86/ERrekcV_WGpBgAkgn-6m3hcB4v3UHdSgpcYOgjkfSYitXg?e=OOuPiV</t>
  </si>
  <si>
    <t xml:space="preserve">GRUPO ESPECIALIZADO ASELAM SA DE CV</t>
  </si>
  <si>
    <t xml:space="preserve">ALEXIS  MORALES  MARTINEZ </t>
  </si>
  <si>
    <t xml:space="preserve">GEA200306EP8</t>
  </si>
  <si>
    <t xml:space="preserve">HIDALGO</t>
  </si>
  <si>
    <t xml:space="preserve">HUIXQUILUCAN DE DEGOLLADO</t>
  </si>
  <si>
    <t xml:space="preserve">HUIXQUILUCAN</t>
  </si>
  <si>
    <t xml:space="preserve">México</t>
  </si>
  <si>
    <t xml:space="preserve">contacto@aselam.com.mx</t>
  </si>
  <si>
    <t xml:space="preserve">https://1drv.ms/b/c/809a8f3b3ac58b86/EcBxUS38BQxOtA3azYhkIwMBYRJ2Ob9QEsPhpgytiu99CQ?e=fFWV2v</t>
  </si>
  <si>
    <t xml:space="preserve">https://1drv.ms/b/c/809a8f3b3ac58b86/EXtmj8F02-9EpgNIqzHnErQBn7At4EztRTM9g4o2rK8I2g?e=1W7nv4</t>
  </si>
  <si>
    <t xml:space="preserve">https://1drv.ms/b/c/809a8f3b3ac58b86/EavFn1APrnhHgUuwLaMdDuABLoiq9vd17_QvGDQUxADHDA?e=Gt46Ax</t>
  </si>
  <si>
    <t xml:space="preserve">https://1drv.ms/b/c/809a8f3b3ac58b86/EbZmuuOFrQxGjNWcLMUO5-IBQ21KmzSphe2kod0FFbugYA?e=cmijJ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33CCCC"/>
      <name val="Calibri"/>
      <family val="2"/>
    </font>
    <font>
      <u val="single"/>
      <sz val="11"/>
      <color rgb="FF33CCCC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cfabiolasanchezpablo@gmail.com" TargetMode="External"/><Relationship Id="rId2" Type="http://schemas.openxmlformats.org/officeDocument/2006/relationships/hyperlink" Target="https://www.sinpagina/" TargetMode="External"/><Relationship Id="rId3" Type="http://schemas.openxmlformats.org/officeDocument/2006/relationships/hyperlink" Target="mailto:licfabiolasanchezpablo@gmail.com" TargetMode="External"/><Relationship Id="rId4" Type="http://schemas.openxmlformats.org/officeDocument/2006/relationships/hyperlink" Target="https://1drv.ms/b/c/809a8f3b3ac58b86/EShdM35I1sRGjMBHqUCDoogB28zKzQNTyMjjRQefYPdplg?e=wq0P3M" TargetMode="External"/><Relationship Id="rId5" Type="http://schemas.openxmlformats.org/officeDocument/2006/relationships/hyperlink" Target="https://drive.google.com/file/d/12MDqwChcX3qvU0cH9S8dsoyDnDQYk2eF/view" TargetMode="External"/><Relationship Id="rId6" Type="http://schemas.openxmlformats.org/officeDocument/2006/relationships/hyperlink" Target="mailto:ana.edith.flores@gmail.com" TargetMode="External"/><Relationship Id="rId7" Type="http://schemas.openxmlformats.org/officeDocument/2006/relationships/hyperlink" Target="https://www.sinpagina/" TargetMode="External"/><Relationship Id="rId8" Type="http://schemas.openxmlformats.org/officeDocument/2006/relationships/hyperlink" Target="mailto:ana.edith.flores@gmail.com" TargetMode="External"/><Relationship Id="rId9" Type="http://schemas.openxmlformats.org/officeDocument/2006/relationships/hyperlink" Target="https://1drv.ms/b/c/809a8f3b3ac58b86/EW00kUKIJk5MmM9teq1nF2IBrlGhfR5waZaMm4LBigDJpA?e=ctKMIi" TargetMode="External"/><Relationship Id="rId10" Type="http://schemas.openxmlformats.org/officeDocument/2006/relationships/hyperlink" Target="https://drive.google.com/file/d/12MDqwChcX3qvU0cH9S8dsoyDnDQYk2eF/view" TargetMode="External"/><Relationship Id="rId11" Type="http://schemas.openxmlformats.org/officeDocument/2006/relationships/hyperlink" Target="mailto:omar@mobarak.com.mx" TargetMode="External"/><Relationship Id="rId12" Type="http://schemas.openxmlformats.org/officeDocument/2006/relationships/hyperlink" Target="https://www.sinpagina/" TargetMode="External"/><Relationship Id="rId13" Type="http://schemas.openxmlformats.org/officeDocument/2006/relationships/hyperlink" Target="mailto:omar@mobarak.com.mx2" TargetMode="External"/><Relationship Id="rId14" Type="http://schemas.openxmlformats.org/officeDocument/2006/relationships/hyperlink" Target="https://1drv.ms/b/c/809a8f3b3ac58b86/ERrekcV_WGpBgAkgn-6m3hcB4v3UHdSgpcYOgjkfSYitXg?e=OOuPiV" TargetMode="External"/><Relationship Id="rId15" Type="http://schemas.openxmlformats.org/officeDocument/2006/relationships/hyperlink" Target="https://drive.google.com/file/d/12MDqwChcX3qvU0cH9S8dsoyDnDQYk2eF/view" TargetMode="External"/><Relationship Id="rId16" Type="http://schemas.openxmlformats.org/officeDocument/2006/relationships/hyperlink" Target="mailto:contacto@aselam.com.mx" TargetMode="External"/><Relationship Id="rId17" Type="http://schemas.openxmlformats.org/officeDocument/2006/relationships/hyperlink" Target="https://www.sinpagina/" TargetMode="External"/><Relationship Id="rId18" Type="http://schemas.openxmlformats.org/officeDocument/2006/relationships/hyperlink" Target="mailto:contacto@aselam.com.mx" TargetMode="External"/><Relationship Id="rId19" Type="http://schemas.openxmlformats.org/officeDocument/2006/relationships/hyperlink" Target="https://1drv.ms/b/c/809a8f3b3ac58b86/EcBxUS38BQxOtA3azYhkIwMBYRJ2Ob9QEsPhpgytiu99CQ?e=fFWV2v" TargetMode="External"/><Relationship Id="rId20" Type="http://schemas.openxmlformats.org/officeDocument/2006/relationships/hyperlink" Target="https://drive.google.com/file/d/12MDqwChcX3qvU0cH9S8dsoyDnDQYk2eF/view" TargetMode="External"/><Relationship Id="rId21" Type="http://schemas.openxmlformats.org/officeDocument/2006/relationships/hyperlink" Target="mailto:contacto@aselam.com.mx" TargetMode="External"/><Relationship Id="rId22" Type="http://schemas.openxmlformats.org/officeDocument/2006/relationships/hyperlink" Target="https://www.sinpagina/" TargetMode="External"/><Relationship Id="rId23" Type="http://schemas.openxmlformats.org/officeDocument/2006/relationships/hyperlink" Target="mailto:contacto@aselam.com.mx" TargetMode="External"/><Relationship Id="rId24" Type="http://schemas.openxmlformats.org/officeDocument/2006/relationships/hyperlink" Target="https://1drv.ms/b/c/809a8f3b3ac58b86/EXtmj8F02-9EpgNIqzHnErQBn7At4EztRTM9g4o2rK8I2g?e=1W7nv4" TargetMode="External"/><Relationship Id="rId25" Type="http://schemas.openxmlformats.org/officeDocument/2006/relationships/hyperlink" Target="https://drive.google.com/file/d/12MDqwChcX3qvU0cH9S8dsoyDnDQYk2eF/view" TargetMode="External"/><Relationship Id="rId26" Type="http://schemas.openxmlformats.org/officeDocument/2006/relationships/hyperlink" Target="mailto:contacto@aselam.com.mx" TargetMode="External"/><Relationship Id="rId27" Type="http://schemas.openxmlformats.org/officeDocument/2006/relationships/hyperlink" Target="https://www.sinpagina/" TargetMode="External"/><Relationship Id="rId28" Type="http://schemas.openxmlformats.org/officeDocument/2006/relationships/hyperlink" Target="mailto:contacto@aselam.com.mx" TargetMode="External"/><Relationship Id="rId29" Type="http://schemas.openxmlformats.org/officeDocument/2006/relationships/hyperlink" Target="https://1drv.ms/b/c/809a8f3b3ac58b86/EavFn1APrnhHgUuwLaMdDuABLoiq9vd17_QvGDQUxADHDA?e=Gt46Ax" TargetMode="External"/><Relationship Id="rId30" Type="http://schemas.openxmlformats.org/officeDocument/2006/relationships/hyperlink" Target="https://drive.google.com/file/d/12MDqwChcX3qvU0cH9S8dsoyDnDQYk2eF/view" TargetMode="External"/><Relationship Id="rId31" Type="http://schemas.openxmlformats.org/officeDocument/2006/relationships/hyperlink" Target="mailto:contacto@aselam.com.mx" TargetMode="External"/><Relationship Id="rId32" Type="http://schemas.openxmlformats.org/officeDocument/2006/relationships/hyperlink" Target="https://www.sinpagina/" TargetMode="External"/><Relationship Id="rId33" Type="http://schemas.openxmlformats.org/officeDocument/2006/relationships/hyperlink" Target="mailto:contacto@aselam.com.mx" TargetMode="External"/><Relationship Id="rId34" Type="http://schemas.openxmlformats.org/officeDocument/2006/relationships/hyperlink" Target="https://1drv.ms/b/c/809a8f3b3ac58b86/EbZmuuOFrQxGjNWcLMUO5-IBQ21KmzSphe2kod0FFbugYA?e=cmijJf" TargetMode="External"/><Relationship Id="rId35" Type="http://schemas.openxmlformats.org/officeDocument/2006/relationships/hyperlink" Target="https://drive.google.com/file/d/12MDqwChcX3qvU0cH9S8dsoyDnDQYk2eF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36"/>
    <col collapsed="false" customWidth="true" hidden="false" outlineLevel="0" max="3" min="3" style="0" width="38.62"/>
    <col collapsed="false" customWidth="true" hidden="false" outlineLevel="0" max="4" min="4" style="0" width="60.36"/>
    <col collapsed="false" customWidth="true" hidden="false" outlineLevel="0" max="5" min="5" style="0" width="47.75"/>
    <col collapsed="false" customWidth="true" hidden="false" outlineLevel="0" max="6" min="6" style="0" width="51.37"/>
    <col collapsed="false" customWidth="true" hidden="false" outlineLevel="0" max="7" min="7" style="0" width="53.25"/>
    <col collapsed="false" customWidth="true" hidden="false" outlineLevel="0" max="8" min="8" style="0" width="58.12"/>
    <col collapsed="false" customWidth="true" hidden="false" outlineLevel="0" max="9" min="9" style="0" width="63.37"/>
    <col collapsed="false" customWidth="true" hidden="false" outlineLevel="0" max="10" min="10" style="0" width="54.99"/>
    <col collapsed="false" customWidth="true" hidden="false" outlineLevel="0" max="11" min="11" style="0" width="12.86"/>
    <col collapsed="false" customWidth="true" hidden="false" outlineLevel="0" max="12" min="12" style="0" width="48.75"/>
    <col collapsed="false" customWidth="true" hidden="false" outlineLevel="0" max="13" min="13" style="0" width="44.25"/>
    <col collapsed="false" customWidth="true" hidden="false" outlineLevel="0" max="14" min="14" style="0" width="79.62"/>
    <col collapsed="false" customWidth="true" hidden="false" outlineLevel="0" max="15" min="15" style="0" width="48.99"/>
    <col collapsed="false" customWidth="true" hidden="false" outlineLevel="0" max="16" min="16" style="0" width="62.25"/>
    <col collapsed="false" customWidth="true" hidden="false" outlineLevel="0" max="17" min="17" style="0" width="30.74"/>
    <col collapsed="false" customWidth="true" hidden="false" outlineLevel="0" max="18" min="18" style="0" width="36.86"/>
    <col collapsed="false" customWidth="true" hidden="false" outlineLevel="0" max="19" min="19" style="0" width="32.99"/>
    <col collapsed="false" customWidth="true" hidden="false" outlineLevel="0" max="20" min="20" style="0" width="28.25"/>
    <col collapsed="false" customWidth="true" hidden="false" outlineLevel="0" max="21" min="21" style="0" width="37.87"/>
    <col collapsed="false" customWidth="true" hidden="false" outlineLevel="0" max="22" min="22" style="0" width="41.87"/>
    <col collapsed="false" customWidth="true" hidden="false" outlineLevel="0" max="23" min="23" style="0" width="36.25"/>
    <col collapsed="false" customWidth="true" hidden="false" outlineLevel="0" max="24" min="24" style="0" width="31.87"/>
    <col collapsed="false" customWidth="true" hidden="false" outlineLevel="0" max="25" min="25" style="0" width="33.87"/>
    <col collapsed="false" customWidth="true" hidden="false" outlineLevel="0" max="26" min="26" style="0" width="30.99"/>
    <col collapsed="false" customWidth="true" hidden="false" outlineLevel="0" max="27" min="27" style="0" width="44.12"/>
    <col collapsed="false" customWidth="true" hidden="false" outlineLevel="0" max="28" min="28" style="0" width="40.12"/>
    <col collapsed="false" customWidth="true" hidden="false" outlineLevel="0" max="29" min="29" style="0" width="39.37"/>
    <col collapsed="false" customWidth="true" hidden="false" outlineLevel="0" max="30" min="30" style="0" width="25.99"/>
    <col collapsed="false" customWidth="true" hidden="false" outlineLevel="0" max="31" min="31" style="0" width="39.12"/>
    <col collapsed="false" customWidth="true" hidden="false" outlineLevel="0" max="32" min="32" style="0" width="41.62"/>
    <col collapsed="false" customWidth="true" hidden="false" outlineLevel="0" max="33" min="33" style="0" width="39.87"/>
    <col collapsed="false" customWidth="true" hidden="false" outlineLevel="0" max="34" min="34" style="0" width="42.37"/>
    <col collapsed="false" customWidth="true" hidden="false" outlineLevel="0" max="35" min="35" style="0" width="42.12"/>
    <col collapsed="false" customWidth="true" hidden="false" outlineLevel="0" max="36" min="36" style="0" width="47.99"/>
    <col collapsed="false" customWidth="true" hidden="false" outlineLevel="0" max="37" min="37" style="0" width="49.87"/>
    <col collapsed="false" customWidth="true" hidden="false" outlineLevel="0" max="38" min="38" style="0" width="53.12"/>
    <col collapsed="false" customWidth="true" hidden="false" outlineLevel="0" max="39" min="39" style="0" width="48.25"/>
    <col collapsed="false" customWidth="true" hidden="false" outlineLevel="0" max="40" min="40" style="0" width="39.37"/>
    <col collapsed="false" customWidth="true" hidden="false" outlineLevel="0" max="41" min="41" style="0" width="43.75"/>
    <col collapsed="false" customWidth="true" hidden="false" outlineLevel="0" max="42" min="42" style="0" width="46.74"/>
    <col collapsed="false" customWidth="true" hidden="false" outlineLevel="0" max="43" min="43" style="0" width="58.12"/>
    <col collapsed="false" customWidth="true" hidden="false" outlineLevel="0" max="44" min="44" style="0" width="63.87"/>
    <col collapsed="false" customWidth="true" hidden="false" outlineLevel="0" max="45" min="45" style="0" width="66.37"/>
    <col collapsed="false" customWidth="true" hidden="false" outlineLevel="0" max="46" min="46" style="0" width="73.12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4.2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5.5" hidden="false" customHeight="false" outlineLevel="0" collapsed="false">
      <c r="A7" s="4" t="s">
        <v>64</v>
      </c>
      <c r="B7" s="4" t="s">
        <v>65</v>
      </c>
      <c r="C7" s="4" t="s">
        <v>66</v>
      </c>
      <c r="D7" s="4" t="s">
        <v>67</v>
      </c>
      <c r="E7" s="4" t="s">
        <v>68</v>
      </c>
      <c r="F7" s="4" t="s">
        <v>69</v>
      </c>
      <c r="G7" s="4" t="s">
        <v>70</v>
      </c>
      <c r="H7" s="4" t="s">
        <v>71</v>
      </c>
      <c r="I7" s="4" t="s">
        <v>72</v>
      </c>
      <c r="J7" s="4" t="s">
        <v>73</v>
      </c>
      <c r="K7" s="4" t="s">
        <v>74</v>
      </c>
      <c r="L7" s="4" t="s">
        <v>75</v>
      </c>
      <c r="M7" s="4" t="s">
        <v>76</v>
      </c>
      <c r="N7" s="4" t="s">
        <v>77</v>
      </c>
      <c r="O7" s="4" t="s">
        <v>78</v>
      </c>
      <c r="P7" s="4" t="s">
        <v>79</v>
      </c>
      <c r="Q7" s="4" t="s">
        <v>80</v>
      </c>
      <c r="R7" s="4" t="s">
        <v>81</v>
      </c>
      <c r="S7" s="4" t="s">
        <v>82</v>
      </c>
      <c r="T7" s="4" t="s">
        <v>83</v>
      </c>
      <c r="U7" s="4" t="s">
        <v>84</v>
      </c>
      <c r="V7" s="4" t="s">
        <v>85</v>
      </c>
      <c r="W7" s="4" t="s">
        <v>86</v>
      </c>
      <c r="X7" s="4" t="s">
        <v>87</v>
      </c>
      <c r="Y7" s="4" t="s">
        <v>88</v>
      </c>
      <c r="Z7" s="4" t="s">
        <v>89</v>
      </c>
      <c r="AA7" s="4" t="s">
        <v>90</v>
      </c>
      <c r="AB7" s="4" t="s">
        <v>91</v>
      </c>
      <c r="AC7" s="4" t="s">
        <v>92</v>
      </c>
      <c r="AD7" s="4" t="s">
        <v>93</v>
      </c>
      <c r="AE7" s="4" t="s">
        <v>94</v>
      </c>
      <c r="AF7" s="4" t="s">
        <v>95</v>
      </c>
      <c r="AG7" s="4" t="s">
        <v>96</v>
      </c>
      <c r="AH7" s="4" t="s">
        <v>97</v>
      </c>
      <c r="AI7" s="4" t="s">
        <v>98</v>
      </c>
      <c r="AJ7" s="4" t="s">
        <v>99</v>
      </c>
      <c r="AK7" s="4" t="s">
        <v>100</v>
      </c>
      <c r="AL7" s="4" t="s">
        <v>101</v>
      </c>
      <c r="AM7" s="4" t="s">
        <v>102</v>
      </c>
      <c r="AN7" s="4" t="s">
        <v>103</v>
      </c>
      <c r="AO7" s="4" t="s">
        <v>104</v>
      </c>
      <c r="AP7" s="4" t="s">
        <v>105</v>
      </c>
      <c r="AQ7" s="4" t="s">
        <v>106</v>
      </c>
      <c r="AR7" s="4" t="s">
        <v>107</v>
      </c>
      <c r="AS7" s="4" t="s">
        <v>108</v>
      </c>
      <c r="AT7" s="4" t="s">
        <v>109</v>
      </c>
      <c r="AU7" s="4" t="s">
        <v>110</v>
      </c>
      <c r="AV7" s="4" t="s">
        <v>111</v>
      </c>
    </row>
    <row r="8" s="5" customFormat="true" ht="15" hidden="false" customHeight="false" outlineLevel="0" collapsed="false">
      <c r="A8" s="5" t="n">
        <v>2025</v>
      </c>
      <c r="B8" s="6" t="n">
        <v>45658</v>
      </c>
      <c r="C8" s="6" t="n">
        <v>45747</v>
      </c>
      <c r="D8" s="5" t="s">
        <v>112</v>
      </c>
      <c r="E8" s="5" t="s">
        <v>113</v>
      </c>
      <c r="F8" s="5" t="s">
        <v>113</v>
      </c>
      <c r="G8" s="5" t="s">
        <v>113</v>
      </c>
      <c r="H8" s="5" t="s">
        <v>114</v>
      </c>
      <c r="I8" s="5" t="s">
        <v>115</v>
      </c>
      <c r="J8" s="5" t="s">
        <v>116</v>
      </c>
      <c r="K8" s="5" t="s">
        <v>117</v>
      </c>
      <c r="L8" s="5" t="s">
        <v>118</v>
      </c>
      <c r="M8" s="5" t="s">
        <v>119</v>
      </c>
      <c r="N8" s="5" t="s">
        <v>120</v>
      </c>
      <c r="O8" s="5" t="s">
        <v>121</v>
      </c>
      <c r="P8" s="5" t="s">
        <v>122</v>
      </c>
      <c r="Q8" s="5" t="s">
        <v>123</v>
      </c>
      <c r="R8" s="5" t="s">
        <v>124</v>
      </c>
      <c r="S8" s="5" t="s">
        <v>125</v>
      </c>
      <c r="T8" s="5" t="n">
        <v>330</v>
      </c>
      <c r="U8" s="5" t="s">
        <v>126</v>
      </c>
      <c r="V8" s="5" t="s">
        <v>127</v>
      </c>
      <c r="W8" s="5" t="s">
        <v>128</v>
      </c>
      <c r="X8" s="5" t="n">
        <v>1</v>
      </c>
      <c r="Y8" s="5" t="s">
        <v>129</v>
      </c>
      <c r="Z8" s="5" t="n">
        <v>16</v>
      </c>
      <c r="AA8" s="5" t="s">
        <v>129</v>
      </c>
      <c r="AB8" s="5" t="n">
        <v>9</v>
      </c>
      <c r="AC8" s="5" t="s">
        <v>121</v>
      </c>
      <c r="AD8" s="5" t="n">
        <v>11000</v>
      </c>
      <c r="AE8" s="5" t="s">
        <v>130</v>
      </c>
      <c r="AF8" s="5" t="s">
        <v>130</v>
      </c>
      <c r="AG8" s="5" t="s">
        <v>130</v>
      </c>
      <c r="AH8" s="5" t="n">
        <v>0</v>
      </c>
      <c r="AI8" s="5" t="s">
        <v>130</v>
      </c>
      <c r="AJ8" s="5" t="s">
        <v>130</v>
      </c>
      <c r="AK8" s="5" t="s">
        <v>130</v>
      </c>
      <c r="AL8" s="5" t="n">
        <v>5528513379</v>
      </c>
      <c r="AM8" s="7" t="s">
        <v>131</v>
      </c>
      <c r="AN8" s="5" t="s">
        <v>132</v>
      </c>
      <c r="AO8" s="7" t="s">
        <v>133</v>
      </c>
      <c r="AP8" s="5" t="n">
        <v>5528513379</v>
      </c>
      <c r="AQ8" s="7" t="s">
        <v>131</v>
      </c>
      <c r="AR8" s="7" t="s">
        <v>134</v>
      </c>
      <c r="AS8" s="7" t="s">
        <v>135</v>
      </c>
      <c r="AT8" s="5" t="s">
        <v>136</v>
      </c>
      <c r="AU8" s="6" t="n">
        <v>45747</v>
      </c>
    </row>
    <row r="9" s="5" customFormat="true" ht="15" hidden="false" customHeight="false" outlineLevel="0" collapsed="false">
      <c r="A9" s="5" t="n">
        <v>2025</v>
      </c>
      <c r="B9" s="6" t="n">
        <v>45658</v>
      </c>
      <c r="C9" s="6" t="n">
        <v>45747</v>
      </c>
      <c r="D9" s="5" t="s">
        <v>137</v>
      </c>
      <c r="E9" s="5" t="s">
        <v>138</v>
      </c>
      <c r="F9" s="5" t="s">
        <v>139</v>
      </c>
      <c r="G9" s="5" t="s">
        <v>140</v>
      </c>
      <c r="H9" s="5" t="s">
        <v>114</v>
      </c>
      <c r="I9" s="5" t="s">
        <v>141</v>
      </c>
      <c r="J9" s="5" t="s">
        <v>142</v>
      </c>
      <c r="K9" s="5" t="s">
        <v>117</v>
      </c>
      <c r="L9" s="5" t="s">
        <v>118</v>
      </c>
      <c r="M9" s="5" t="s">
        <v>119</v>
      </c>
      <c r="N9" s="5" t="s">
        <v>143</v>
      </c>
      <c r="O9" s="5" t="s">
        <v>121</v>
      </c>
      <c r="P9" s="5" t="s">
        <v>122</v>
      </c>
      <c r="Q9" s="5" t="s">
        <v>144</v>
      </c>
      <c r="R9" s="5" t="s">
        <v>124</v>
      </c>
      <c r="S9" s="5" t="s">
        <v>145</v>
      </c>
      <c r="T9" s="5" t="n">
        <v>210</v>
      </c>
      <c r="U9" s="5" t="n">
        <v>10</v>
      </c>
      <c r="V9" s="5" t="s">
        <v>127</v>
      </c>
      <c r="W9" s="5" t="s">
        <v>146</v>
      </c>
      <c r="X9" s="5" t="n">
        <v>1</v>
      </c>
      <c r="Y9" s="5" t="s">
        <v>147</v>
      </c>
      <c r="Z9" s="5" t="n">
        <v>15</v>
      </c>
      <c r="AA9" s="5" t="s">
        <v>147</v>
      </c>
      <c r="AB9" s="5" t="n">
        <v>9</v>
      </c>
      <c r="AC9" s="5" t="s">
        <v>121</v>
      </c>
      <c r="AD9" s="5" t="n">
        <v>6100</v>
      </c>
      <c r="AE9" s="5" t="s">
        <v>130</v>
      </c>
      <c r="AF9" s="5" t="s">
        <v>130</v>
      </c>
      <c r="AG9" s="5" t="s">
        <v>130</v>
      </c>
      <c r="AH9" s="5" t="n">
        <v>0</v>
      </c>
      <c r="AI9" s="5" t="s">
        <v>130</v>
      </c>
      <c r="AJ9" s="5" t="s">
        <v>130</v>
      </c>
      <c r="AK9" s="5" t="s">
        <v>130</v>
      </c>
      <c r="AL9" s="5" t="n">
        <v>5558188318</v>
      </c>
      <c r="AM9" s="7" t="s">
        <v>148</v>
      </c>
      <c r="AN9" s="5" t="s">
        <v>149</v>
      </c>
      <c r="AO9" s="7" t="s">
        <v>133</v>
      </c>
      <c r="AP9" s="5" t="n">
        <v>5558188318</v>
      </c>
      <c r="AQ9" s="7" t="s">
        <v>148</v>
      </c>
      <c r="AR9" s="7" t="s">
        <v>150</v>
      </c>
      <c r="AS9" s="7" t="s">
        <v>135</v>
      </c>
      <c r="AT9" s="5" t="s">
        <v>136</v>
      </c>
      <c r="AU9" s="6" t="n">
        <v>45747</v>
      </c>
    </row>
    <row r="10" s="5" customFormat="true" ht="15" hidden="false" customHeight="false" outlineLevel="0" collapsed="false">
      <c r="A10" s="5" t="n">
        <v>2025</v>
      </c>
      <c r="B10" s="6" t="n">
        <v>45658</v>
      </c>
      <c r="C10" s="6" t="n">
        <v>45747</v>
      </c>
      <c r="D10" s="5" t="s">
        <v>137</v>
      </c>
      <c r="E10" s="5" t="s">
        <v>151</v>
      </c>
      <c r="F10" s="5" t="s">
        <v>152</v>
      </c>
      <c r="G10" s="5" t="s">
        <v>153</v>
      </c>
      <c r="H10" s="5" t="s">
        <v>114</v>
      </c>
      <c r="I10" s="5" t="s">
        <v>141</v>
      </c>
      <c r="J10" s="5" t="s">
        <v>154</v>
      </c>
      <c r="K10" s="5" t="s">
        <v>117</v>
      </c>
      <c r="L10" s="5" t="s">
        <v>118</v>
      </c>
      <c r="M10" s="5" t="s">
        <v>119</v>
      </c>
      <c r="N10" s="5" t="s">
        <v>155</v>
      </c>
      <c r="O10" s="5" t="s">
        <v>121</v>
      </c>
      <c r="P10" s="5" t="s">
        <v>122</v>
      </c>
      <c r="Q10" s="5" t="s">
        <v>156</v>
      </c>
      <c r="R10" s="5" t="s">
        <v>157</v>
      </c>
      <c r="S10" s="5" t="s">
        <v>158</v>
      </c>
      <c r="T10" s="5" t="n">
        <v>813</v>
      </c>
      <c r="U10" s="5" t="s">
        <v>159</v>
      </c>
      <c r="V10" s="5" t="s">
        <v>127</v>
      </c>
      <c r="W10" s="5" t="s">
        <v>160</v>
      </c>
      <c r="X10" s="5" t="n">
        <v>1</v>
      </c>
      <c r="Y10" s="5" t="s">
        <v>161</v>
      </c>
      <c r="Z10" s="5" t="n">
        <v>14</v>
      </c>
      <c r="AA10" s="5" t="s">
        <v>161</v>
      </c>
      <c r="AB10" s="5" t="n">
        <v>9</v>
      </c>
      <c r="AC10" s="5" t="s">
        <v>121</v>
      </c>
      <c r="AD10" s="5" t="n">
        <v>3100</v>
      </c>
      <c r="AE10" s="5" t="s">
        <v>130</v>
      </c>
      <c r="AF10" s="5" t="s">
        <v>130</v>
      </c>
      <c r="AG10" s="5" t="s">
        <v>130</v>
      </c>
      <c r="AH10" s="5" t="n">
        <v>0</v>
      </c>
      <c r="AI10" s="5" t="s">
        <v>130</v>
      </c>
      <c r="AJ10" s="5" t="s">
        <v>130</v>
      </c>
      <c r="AK10" s="5" t="s">
        <v>130</v>
      </c>
      <c r="AL10" s="5" t="n">
        <v>56872477</v>
      </c>
      <c r="AM10" s="7" t="s">
        <v>162</v>
      </c>
      <c r="AN10" s="5" t="s">
        <v>149</v>
      </c>
      <c r="AO10" s="7" t="s">
        <v>133</v>
      </c>
      <c r="AP10" s="5" t="n">
        <v>56872477</v>
      </c>
      <c r="AQ10" s="7" t="s">
        <v>163</v>
      </c>
      <c r="AR10" s="7" t="s">
        <v>164</v>
      </c>
      <c r="AS10" s="7" t="s">
        <v>135</v>
      </c>
      <c r="AT10" s="5" t="s">
        <v>136</v>
      </c>
      <c r="AU10" s="6" t="n">
        <v>45747</v>
      </c>
    </row>
    <row r="11" s="5" customFormat="true" ht="15" hidden="false" customHeight="false" outlineLevel="0" collapsed="false">
      <c r="A11" s="5" t="n">
        <v>2025</v>
      </c>
      <c r="B11" s="6" t="n">
        <v>45748</v>
      </c>
      <c r="C11" s="6" t="n">
        <v>45838</v>
      </c>
      <c r="D11" s="5" t="s">
        <v>112</v>
      </c>
      <c r="E11" s="5" t="s">
        <v>113</v>
      </c>
      <c r="F11" s="5" t="s">
        <v>113</v>
      </c>
      <c r="G11" s="5" t="s">
        <v>113</v>
      </c>
      <c r="H11" s="5" t="s">
        <v>114</v>
      </c>
      <c r="I11" s="5" t="s">
        <v>165</v>
      </c>
      <c r="J11" s="5" t="s">
        <v>166</v>
      </c>
      <c r="K11" s="5" t="s">
        <v>117</v>
      </c>
      <c r="L11" s="5" t="s">
        <v>118</v>
      </c>
      <c r="M11" s="5" t="s">
        <v>119</v>
      </c>
      <c r="N11" s="5" t="s">
        <v>167</v>
      </c>
      <c r="O11" s="5" t="s">
        <v>121</v>
      </c>
      <c r="P11" s="5" t="s">
        <v>122</v>
      </c>
      <c r="Q11" s="5" t="s">
        <v>123</v>
      </c>
      <c r="R11" s="5" t="s">
        <v>124</v>
      </c>
      <c r="S11" s="5" t="s">
        <v>168</v>
      </c>
      <c r="T11" s="5" t="n">
        <v>5</v>
      </c>
      <c r="U11" s="5" t="n">
        <v>1</v>
      </c>
      <c r="V11" s="5" t="s">
        <v>127</v>
      </c>
      <c r="W11" s="5" t="s">
        <v>169</v>
      </c>
      <c r="X11" s="5" t="n">
        <v>1</v>
      </c>
      <c r="Y11" s="5" t="s">
        <v>170</v>
      </c>
      <c r="Z11" s="5" t="n">
        <v>59</v>
      </c>
      <c r="AA11" s="5" t="s">
        <v>170</v>
      </c>
      <c r="AB11" s="5" t="n">
        <v>37</v>
      </c>
      <c r="AC11" s="5" t="s">
        <v>171</v>
      </c>
      <c r="AD11" s="5" t="n">
        <v>52760</v>
      </c>
      <c r="AE11" s="5" t="s">
        <v>130</v>
      </c>
      <c r="AF11" s="5" t="s">
        <v>130</v>
      </c>
      <c r="AG11" s="5" t="s">
        <v>130</v>
      </c>
      <c r="AH11" s="5" t="n">
        <v>0</v>
      </c>
      <c r="AI11" s="5" t="s">
        <v>130</v>
      </c>
      <c r="AJ11" s="5" t="s">
        <v>130</v>
      </c>
      <c r="AK11" s="5" t="s">
        <v>130</v>
      </c>
      <c r="AL11" s="5" t="n">
        <v>7222341256</v>
      </c>
      <c r="AM11" s="7" t="s">
        <v>172</v>
      </c>
      <c r="AN11" s="5" t="s">
        <v>132</v>
      </c>
      <c r="AO11" s="7" t="s">
        <v>133</v>
      </c>
      <c r="AP11" s="5" t="n">
        <v>7222341256</v>
      </c>
      <c r="AQ11" s="7" t="s">
        <v>172</v>
      </c>
      <c r="AR11" s="7" t="s">
        <v>173</v>
      </c>
      <c r="AS11" s="7" t="s">
        <v>135</v>
      </c>
      <c r="AT11" s="5" t="s">
        <v>136</v>
      </c>
      <c r="AU11" s="6" t="n">
        <v>45838</v>
      </c>
    </row>
    <row r="12" s="5" customFormat="true" ht="15" hidden="false" customHeight="false" outlineLevel="0" collapsed="false">
      <c r="A12" s="5" t="n">
        <v>2025</v>
      </c>
      <c r="B12" s="6" t="n">
        <v>45748</v>
      </c>
      <c r="C12" s="6" t="n">
        <v>45838</v>
      </c>
      <c r="D12" s="5" t="s">
        <v>112</v>
      </c>
      <c r="E12" s="5" t="s">
        <v>113</v>
      </c>
      <c r="F12" s="5" t="s">
        <v>113</v>
      </c>
      <c r="G12" s="5" t="s">
        <v>113</v>
      </c>
      <c r="H12" s="5" t="s">
        <v>114</v>
      </c>
      <c r="I12" s="5" t="s">
        <v>165</v>
      </c>
      <c r="J12" s="5" t="s">
        <v>166</v>
      </c>
      <c r="K12" s="5" t="s">
        <v>117</v>
      </c>
      <c r="L12" s="5" t="s">
        <v>118</v>
      </c>
      <c r="M12" s="5" t="s">
        <v>119</v>
      </c>
      <c r="N12" s="5" t="s">
        <v>167</v>
      </c>
      <c r="O12" s="5" t="s">
        <v>121</v>
      </c>
      <c r="P12" s="5" t="s">
        <v>122</v>
      </c>
      <c r="Q12" s="5" t="s">
        <v>123</v>
      </c>
      <c r="R12" s="5" t="s">
        <v>124</v>
      </c>
      <c r="S12" s="5" t="s">
        <v>168</v>
      </c>
      <c r="T12" s="5" t="n">
        <v>5</v>
      </c>
      <c r="U12" s="5" t="n">
        <v>1</v>
      </c>
      <c r="V12" s="5" t="s">
        <v>127</v>
      </c>
      <c r="W12" s="5" t="s">
        <v>169</v>
      </c>
      <c r="X12" s="5" t="n">
        <v>1</v>
      </c>
      <c r="Y12" s="5" t="s">
        <v>170</v>
      </c>
      <c r="Z12" s="5" t="n">
        <v>59</v>
      </c>
      <c r="AA12" s="5" t="s">
        <v>170</v>
      </c>
      <c r="AB12" s="5" t="n">
        <v>37</v>
      </c>
      <c r="AC12" s="5" t="s">
        <v>171</v>
      </c>
      <c r="AD12" s="5" t="n">
        <v>52760</v>
      </c>
      <c r="AE12" s="5" t="s">
        <v>130</v>
      </c>
      <c r="AF12" s="5" t="s">
        <v>130</v>
      </c>
      <c r="AG12" s="5" t="s">
        <v>130</v>
      </c>
      <c r="AH12" s="5" t="n">
        <v>0</v>
      </c>
      <c r="AI12" s="5" t="s">
        <v>130</v>
      </c>
      <c r="AJ12" s="5" t="s">
        <v>130</v>
      </c>
      <c r="AK12" s="5" t="s">
        <v>130</v>
      </c>
      <c r="AL12" s="5" t="n">
        <v>7222341256</v>
      </c>
      <c r="AM12" s="7" t="s">
        <v>172</v>
      </c>
      <c r="AN12" s="5" t="s">
        <v>132</v>
      </c>
      <c r="AO12" s="7" t="s">
        <v>133</v>
      </c>
      <c r="AP12" s="5" t="n">
        <v>7222341256</v>
      </c>
      <c r="AQ12" s="7" t="s">
        <v>172</v>
      </c>
      <c r="AR12" s="7" t="s">
        <v>174</v>
      </c>
      <c r="AS12" s="7" t="s">
        <v>135</v>
      </c>
      <c r="AT12" s="5" t="s">
        <v>136</v>
      </c>
      <c r="AU12" s="6" t="n">
        <v>45838</v>
      </c>
    </row>
    <row r="13" s="5" customFormat="true" ht="15" hidden="false" customHeight="false" outlineLevel="0" collapsed="false">
      <c r="A13" s="5" t="n">
        <v>2025</v>
      </c>
      <c r="B13" s="6" t="n">
        <v>45748</v>
      </c>
      <c r="C13" s="6" t="n">
        <v>45838</v>
      </c>
      <c r="D13" s="5" t="s">
        <v>112</v>
      </c>
      <c r="E13" s="5" t="s">
        <v>113</v>
      </c>
      <c r="F13" s="5" t="s">
        <v>113</v>
      </c>
      <c r="G13" s="5" t="s">
        <v>113</v>
      </c>
      <c r="H13" s="5" t="s">
        <v>114</v>
      </c>
      <c r="I13" s="5" t="s">
        <v>165</v>
      </c>
      <c r="J13" s="5" t="s">
        <v>166</v>
      </c>
      <c r="K13" s="5" t="s">
        <v>117</v>
      </c>
      <c r="L13" s="5" t="s">
        <v>118</v>
      </c>
      <c r="M13" s="5" t="s">
        <v>119</v>
      </c>
      <c r="N13" s="5" t="s">
        <v>167</v>
      </c>
      <c r="O13" s="5" t="s">
        <v>121</v>
      </c>
      <c r="P13" s="5" t="s">
        <v>122</v>
      </c>
      <c r="Q13" s="5" t="s">
        <v>123</v>
      </c>
      <c r="R13" s="5" t="s">
        <v>124</v>
      </c>
      <c r="S13" s="5" t="s">
        <v>168</v>
      </c>
      <c r="T13" s="5" t="n">
        <v>5</v>
      </c>
      <c r="U13" s="5" t="n">
        <v>1</v>
      </c>
      <c r="V13" s="5" t="s">
        <v>127</v>
      </c>
      <c r="W13" s="5" t="s">
        <v>169</v>
      </c>
      <c r="X13" s="5" t="n">
        <v>1</v>
      </c>
      <c r="Y13" s="5" t="s">
        <v>170</v>
      </c>
      <c r="Z13" s="5" t="n">
        <v>59</v>
      </c>
      <c r="AA13" s="5" t="s">
        <v>170</v>
      </c>
      <c r="AB13" s="5" t="n">
        <v>37</v>
      </c>
      <c r="AC13" s="5" t="s">
        <v>171</v>
      </c>
      <c r="AD13" s="5" t="n">
        <v>52760</v>
      </c>
      <c r="AE13" s="5" t="s">
        <v>130</v>
      </c>
      <c r="AF13" s="5" t="s">
        <v>130</v>
      </c>
      <c r="AG13" s="5" t="s">
        <v>130</v>
      </c>
      <c r="AH13" s="5" t="n">
        <v>0</v>
      </c>
      <c r="AI13" s="5" t="s">
        <v>130</v>
      </c>
      <c r="AJ13" s="5" t="s">
        <v>130</v>
      </c>
      <c r="AK13" s="5" t="s">
        <v>130</v>
      </c>
      <c r="AL13" s="5" t="n">
        <v>7222341256</v>
      </c>
      <c r="AM13" s="7" t="s">
        <v>172</v>
      </c>
      <c r="AN13" s="5" t="s">
        <v>132</v>
      </c>
      <c r="AO13" s="7" t="s">
        <v>133</v>
      </c>
      <c r="AP13" s="5" t="n">
        <v>7222341256</v>
      </c>
      <c r="AQ13" s="7" t="s">
        <v>172</v>
      </c>
      <c r="AR13" s="7" t="s">
        <v>175</v>
      </c>
      <c r="AS13" s="7" t="s">
        <v>135</v>
      </c>
      <c r="AT13" s="5" t="s">
        <v>136</v>
      </c>
      <c r="AU13" s="6" t="n">
        <v>45838</v>
      </c>
    </row>
    <row r="14" s="5" customFormat="true" ht="15" hidden="false" customHeight="false" outlineLevel="0" collapsed="false">
      <c r="A14" s="5" t="n">
        <v>2025</v>
      </c>
      <c r="B14" s="6" t="n">
        <v>45748</v>
      </c>
      <c r="C14" s="6" t="n">
        <v>45838</v>
      </c>
      <c r="D14" s="5" t="s">
        <v>112</v>
      </c>
      <c r="E14" s="5" t="s">
        <v>113</v>
      </c>
      <c r="F14" s="5" t="s">
        <v>113</v>
      </c>
      <c r="G14" s="5" t="s">
        <v>113</v>
      </c>
      <c r="H14" s="5" t="s">
        <v>114</v>
      </c>
      <c r="I14" s="5" t="s">
        <v>165</v>
      </c>
      <c r="J14" s="5" t="s">
        <v>166</v>
      </c>
      <c r="K14" s="5" t="s">
        <v>117</v>
      </c>
      <c r="L14" s="5" t="s">
        <v>118</v>
      </c>
      <c r="M14" s="5" t="s">
        <v>119</v>
      </c>
      <c r="N14" s="5" t="s">
        <v>167</v>
      </c>
      <c r="O14" s="5" t="s">
        <v>121</v>
      </c>
      <c r="P14" s="5" t="s">
        <v>122</v>
      </c>
      <c r="Q14" s="5" t="s">
        <v>123</v>
      </c>
      <c r="R14" s="5" t="s">
        <v>124</v>
      </c>
      <c r="S14" s="5" t="s">
        <v>168</v>
      </c>
      <c r="T14" s="5" t="n">
        <v>5</v>
      </c>
      <c r="U14" s="5" t="n">
        <v>1</v>
      </c>
      <c r="V14" s="5" t="s">
        <v>127</v>
      </c>
      <c r="W14" s="5" t="s">
        <v>169</v>
      </c>
      <c r="X14" s="5" t="n">
        <v>1</v>
      </c>
      <c r="Y14" s="5" t="s">
        <v>170</v>
      </c>
      <c r="Z14" s="5" t="n">
        <v>59</v>
      </c>
      <c r="AA14" s="5" t="s">
        <v>170</v>
      </c>
      <c r="AB14" s="5" t="n">
        <v>37</v>
      </c>
      <c r="AC14" s="5" t="s">
        <v>171</v>
      </c>
      <c r="AD14" s="5" t="n">
        <v>52760</v>
      </c>
      <c r="AE14" s="5" t="s">
        <v>130</v>
      </c>
      <c r="AF14" s="5" t="s">
        <v>130</v>
      </c>
      <c r="AG14" s="5" t="s">
        <v>130</v>
      </c>
      <c r="AH14" s="5" t="n">
        <v>0</v>
      </c>
      <c r="AI14" s="5" t="s">
        <v>130</v>
      </c>
      <c r="AJ14" s="5" t="s">
        <v>130</v>
      </c>
      <c r="AK14" s="5" t="s">
        <v>130</v>
      </c>
      <c r="AL14" s="5" t="n">
        <v>7222341256</v>
      </c>
      <c r="AM14" s="7" t="s">
        <v>172</v>
      </c>
      <c r="AN14" s="5" t="s">
        <v>132</v>
      </c>
      <c r="AO14" s="7" t="s">
        <v>133</v>
      </c>
      <c r="AP14" s="5" t="n">
        <v>7222341256</v>
      </c>
      <c r="AQ14" s="7" t="s">
        <v>172</v>
      </c>
      <c r="AR14" s="7" t="s">
        <v>176</v>
      </c>
      <c r="AS14" s="7" t="s">
        <v>135</v>
      </c>
      <c r="AT14" s="5" t="s">
        <v>136</v>
      </c>
      <c r="AU14" s="6" t="n">
        <v>45838</v>
      </c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15:D128" type="list">
      <formula1>Hidden_13</formula1>
      <formula2>0</formula2>
    </dataValidation>
    <dataValidation allowBlank="true" errorStyle="stop" operator="between" showDropDown="false" showErrorMessage="true" showInputMessage="false" sqref="H15:H128" type="list">
      <formula1>Hidden_27</formula1>
      <formula2>0</formula2>
    </dataValidation>
    <dataValidation allowBlank="true" errorStyle="stop" operator="between" showDropDown="false" showErrorMessage="true" showInputMessage="false" sqref="L15:L128" type="list">
      <formula1>Hidden_311</formula1>
      <formula2>0</formula2>
    </dataValidation>
    <dataValidation allowBlank="true" errorStyle="stop" operator="between" showDropDown="false" showErrorMessage="true" showInputMessage="false" sqref="O15:O128" type="list">
      <formula1>Hidden_414</formula1>
      <formula2>0</formula2>
    </dataValidation>
    <dataValidation allowBlank="true" errorStyle="stop" operator="between" showDropDown="false" showErrorMessage="true" showInputMessage="false" sqref="P15:P128" type="list">
      <formula1>Hidden_515</formula1>
      <formula2>0</formula2>
    </dataValidation>
    <dataValidation allowBlank="true" errorStyle="stop" operator="between" showDropDown="false" showErrorMessage="true" showInputMessage="false" sqref="R15:R128" type="list">
      <formula1>Hidden_617</formula1>
      <formula2>0</formula2>
    </dataValidation>
    <dataValidation allowBlank="true" errorStyle="stop" operator="between" showDropDown="false" showErrorMessage="true" showInputMessage="false" sqref="V15:V128" type="list">
      <formula1>Hidden_721</formula1>
      <formula2>0</formula2>
    </dataValidation>
    <dataValidation allowBlank="true" errorStyle="stop" operator="between" showDropDown="false" showErrorMessage="true" showInputMessage="false" sqref="AC15:AC128" type="list">
      <formula1>Hidden_828</formula1>
      <formula2>0</formula2>
    </dataValidation>
  </dataValidations>
  <hyperlinks>
    <hyperlink ref="AM8" r:id="rId1" display="licfabiolasanchezpablo@gmail.com"/>
    <hyperlink ref="AO8" r:id="rId2" display="https://www.sinpagina"/>
    <hyperlink ref="AQ8" r:id="rId3" display="licfabiolasanchezpablo@gmail.com"/>
    <hyperlink ref="AR8" r:id="rId4" display="https://1drv.ms/b/c/809a8f3b3ac58b86/EShdM35I1sRGjMBHqUCDoogB28zKzQNTyMjjRQefYPdplg?e=wq0P3M"/>
    <hyperlink ref="AS8" r:id="rId5" display="https://drive.google.com/file/d/12MDqwChcX3qvU0cH9S8dsoyDnDQYk2eF/view"/>
    <hyperlink ref="AM9" r:id="rId6" display="ana.edith.flores@gmail.com"/>
    <hyperlink ref="AO9" r:id="rId7" display="https://www.sinpagina"/>
    <hyperlink ref="AQ9" r:id="rId8" display="ana.edith.flores@gmail.com"/>
    <hyperlink ref="AR9" r:id="rId9" display="https://1drv.ms/b/c/809a8f3b3ac58b86/EW00kUKIJk5MmM9teq1nF2IBrlGhfR5waZaMm4LBigDJpA?e=ctKMIi"/>
    <hyperlink ref="AS9" r:id="rId10" display="https://drive.google.com/file/d/12MDqwChcX3qvU0cH9S8dsoyDnDQYk2eF/view"/>
    <hyperlink ref="AM10" r:id="rId11" display="omar@mobarak.com.mx"/>
    <hyperlink ref="AO10" r:id="rId12" display="https://www.sinpagina"/>
    <hyperlink ref="AQ10" r:id="rId13" display="omar@mobarak.com.mx2"/>
    <hyperlink ref="AR10" r:id="rId14" display="https://1drv.ms/b/c/809a8f3b3ac58b86/ERrekcV_WGpBgAkgn-6m3hcB4v3UHdSgpcYOgjkfSYitXg?e=OOuPiV"/>
    <hyperlink ref="AS10" r:id="rId15" display="https://drive.google.com/file/d/12MDqwChcX3qvU0cH9S8dsoyDnDQYk2eF/view"/>
    <hyperlink ref="AM11" r:id="rId16" display="contacto@aselam.com.mx"/>
    <hyperlink ref="AO11" r:id="rId17" display="https://www.sinpagina"/>
    <hyperlink ref="AQ11" r:id="rId18" display="contacto@aselam.com.mx"/>
    <hyperlink ref="AR11" r:id="rId19" display="https://1drv.ms/b/c/809a8f3b3ac58b86/EcBxUS38BQxOtA3azYhkIwMBYRJ2Ob9QEsPhpgytiu99CQ?e=fFWV2v"/>
    <hyperlink ref="AS11" r:id="rId20" display="https://drive.google.com/file/d/12MDqwChcX3qvU0cH9S8dsoyDnDQYk2eF/view"/>
    <hyperlink ref="AM12" r:id="rId21" display="contacto@aselam.com.mx"/>
    <hyperlink ref="AO12" r:id="rId22" display="https://www.sinpagina"/>
    <hyperlink ref="AQ12" r:id="rId23" display="contacto@aselam.com.mx"/>
    <hyperlink ref="AR12" r:id="rId24" display="https://1drv.ms/b/c/809a8f3b3ac58b86/EXtmj8F02-9EpgNIqzHnErQBn7At4EztRTM9g4o2rK8I2g?e=1W7nv4"/>
    <hyperlink ref="AS12" r:id="rId25" display="https://drive.google.com/file/d/12MDqwChcX3qvU0cH9S8dsoyDnDQYk2eF/view"/>
    <hyperlink ref="AM13" r:id="rId26" display="contacto@aselam.com.mx"/>
    <hyperlink ref="AO13" r:id="rId27" display="https://www.sinpagina"/>
    <hyperlink ref="AQ13" r:id="rId28" display="contacto@aselam.com.mx"/>
    <hyperlink ref="AR13" r:id="rId29" display="https://1drv.ms/b/c/809a8f3b3ac58b86/EavFn1APrnhHgUuwLaMdDuABLoiq9vd17_QvGDQUxADHDA?e=Gt46Ax"/>
    <hyperlink ref="AS13" r:id="rId30" display="https://drive.google.com/file/d/12MDqwChcX3qvU0cH9S8dsoyDnDQYk2eF/view"/>
    <hyperlink ref="AM14" r:id="rId31" display="contacto@aselam.com.mx"/>
    <hyperlink ref="AO14" r:id="rId32" display="https://www.sinpagina"/>
    <hyperlink ref="AQ14" r:id="rId33" display="contacto@aselam.com.mx"/>
    <hyperlink ref="AR14" r:id="rId34" display="https://1drv.ms/b/c/809a8f3b3ac58b86/EbZmuuOFrQxGjNWcLMUO5-IBQ21KmzSphe2kod0FFbugYA?e=cmijJf"/>
    <hyperlink ref="AS14" r:id="rId35" display="https://drive.google.com/file/d/12MDqwChcX3qvU0cH9S8dsoyDnDQYk2eF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9:27:25Z</dcterms:created>
  <dc:creator>Apache POI</dc:creator>
  <dc:description/>
  <dc:language>en-US</dc:language>
  <cp:lastModifiedBy>TORRES</cp:lastModifiedBy>
  <dcterms:modified xsi:type="dcterms:W3CDTF">2025-07-19T22:40:37Z</dcterms:modified>
  <cp:revision>0</cp:revision>
  <dc:subject/>
  <dc:title/>
</cp:coreProperties>
</file>