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 Aportaciones a campañas y p" sheetId="1" state="visible" r:id="rId2"/>
  </sheets>
  <definedNames>
    <definedName function="false" hidden="false" name="Hidden_13" vbProcedure="false">#REF!</definedName>
    <definedName function="false" hidden="false" name="Hidden_2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54467</t>
  </si>
  <si>
    <t xml:space="preserve">TÍTULO</t>
  </si>
  <si>
    <t xml:space="preserve">NOMBRE CORTO</t>
  </si>
  <si>
    <t xml:space="preserve">DESCRIPCIÓN</t>
  </si>
  <si>
    <t xml:space="preserve">Aportantes a campañas y precampañas</t>
  </si>
  <si>
    <t xml:space="preserve">A129Fr10_Aportantes-a-campañas-y-precampañas</t>
  </si>
  <si>
    <t xml:space="preserve">Se publicará el listado de las personas que hayan realizado aportaciones en los procesos de campaña y precampaña, el monto aportado y fecha de la aportación; así como el nombre de las personas beneficiada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1053</t>
  </si>
  <si>
    <t xml:space="preserve">531041</t>
  </si>
  <si>
    <t xml:space="preserve">531042</t>
  </si>
  <si>
    <t xml:space="preserve">531057</t>
  </si>
  <si>
    <t xml:space="preserve">531044</t>
  </si>
  <si>
    <t xml:space="preserve">531046</t>
  </si>
  <si>
    <t xml:space="preserve">531047</t>
  </si>
  <si>
    <t xml:space="preserve">531048</t>
  </si>
  <si>
    <t xml:space="preserve">531049</t>
  </si>
  <si>
    <t xml:space="preserve">531050</t>
  </si>
  <si>
    <t xml:space="preserve">531051</t>
  </si>
  <si>
    <t xml:space="preserve">531052</t>
  </si>
  <si>
    <t xml:space="preserve">531058</t>
  </si>
  <si>
    <t xml:space="preserve">531054</t>
  </si>
  <si>
    <t xml:space="preserve">531055</t>
  </si>
  <si>
    <t xml:space="preserve">531043</t>
  </si>
  <si>
    <t xml:space="preserve">531040</t>
  </si>
  <si>
    <t xml:space="preserve">531045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</t>
  </si>
  <si>
    <t xml:space="preserve">Tipo de proceso al que se aportó (catálogo)</t>
  </si>
  <si>
    <t xml:space="preserve">Tipo de campaña o precampaña beneficiada</t>
  </si>
  <si>
    <t xml:space="preserve">Periodo de la campaña o precampaña</t>
  </si>
  <si>
    <t xml:space="preserve">Nombre(s) de la persona beneficiada</t>
  </si>
  <si>
    <t xml:space="preserve">Primer apellido de la persona beneficiada</t>
  </si>
  <si>
    <t xml:space="preserve">Segundo apellido de la persona beneficiada</t>
  </si>
  <si>
    <t xml:space="preserve">Nombre(s) de la persona aportante</t>
  </si>
  <si>
    <t xml:space="preserve">Primer apellido de la persona aportante</t>
  </si>
  <si>
    <t xml:space="preserve">Segundo apellido de la persona aportante</t>
  </si>
  <si>
    <t xml:space="preserve">Tipo de aportación (catálogo)</t>
  </si>
  <si>
    <t xml:space="preserve">Monto (valor numérico, en moneda nacional, con impuestos incluidos) o descripción de lo aportado</t>
  </si>
  <si>
    <t xml:space="preserve">Fecha de aport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O INFORMACION</t>
  </si>
  <si>
    <t xml:space="preserve">SECRETARIA DE FINANZAS Y ADMINISTRACIÓN</t>
  </si>
  <si>
    <t xml:space="preserve">Durante este periodo no se emitio alguna aportacion a ningun candi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49.99"/>
    <col collapsed="false" customWidth="true" hidden="false" outlineLevel="0" max="4" min="4" style="0" width="37.28"/>
    <col collapsed="false" customWidth="true" hidden="false" outlineLevel="0" max="5" min="5" style="0" width="38.14"/>
    <col collapsed="false" customWidth="true" hidden="false" outlineLevel="0" max="6" min="6" style="0" width="32.7"/>
    <col collapsed="false" customWidth="true" hidden="false" outlineLevel="0" max="7" min="7" style="0" width="31.85"/>
    <col collapsed="false" customWidth="true" hidden="false" outlineLevel="0" max="8" min="8" style="0" width="35.7"/>
    <col collapsed="false" customWidth="true" hidden="false" outlineLevel="0" max="9" min="9" style="0" width="37.41"/>
    <col collapsed="false" customWidth="true" hidden="false" outlineLevel="0" max="10" min="10" style="0" width="30.41"/>
    <col collapsed="false" customWidth="true" hidden="false" outlineLevel="0" max="11" min="11" style="0" width="34.13"/>
    <col collapsed="false" customWidth="true" hidden="false" outlineLevel="0" max="12" min="12" style="0" width="35.99"/>
    <col collapsed="false" customWidth="true" hidden="false" outlineLevel="0" max="13" min="13" style="0" width="25.56"/>
    <col collapsed="false" customWidth="true" hidden="false" outlineLevel="0" max="14" min="14" style="0" width="83.99"/>
    <col collapsed="false" customWidth="true" hidden="false" outlineLevel="0" max="15" min="15" style="0" width="30.13"/>
    <col collapsed="false" customWidth="true" hidden="false" outlineLevel="0" max="16" min="16" style="0" width="73.13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10</v>
      </c>
      <c r="O4" s="0" t="s">
        <v>8</v>
      </c>
      <c r="P4" s="0" t="s">
        <v>10</v>
      </c>
      <c r="Q4" s="0" t="s">
        <v>11</v>
      </c>
      <c r="R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  <c r="R7" s="4" t="s">
        <v>49</v>
      </c>
    </row>
    <row r="8" customFormat="false" ht="15" hidden="false" customHeight="false" outlineLevel="0" collapsed="false">
      <c r="A8" s="5" t="n">
        <v>2025</v>
      </c>
      <c r="B8" s="6" t="n">
        <v>45658</v>
      </c>
      <c r="C8" s="6" t="n">
        <v>45747</v>
      </c>
      <c r="D8" s="5"/>
      <c r="E8" s="5" t="s">
        <v>50</v>
      </c>
      <c r="F8" s="5" t="s">
        <v>50</v>
      </c>
      <c r="G8" s="5" t="s">
        <v>50</v>
      </c>
      <c r="H8" s="5" t="s">
        <v>50</v>
      </c>
      <c r="I8" s="5" t="s">
        <v>50</v>
      </c>
      <c r="J8" s="5" t="s">
        <v>50</v>
      </c>
      <c r="K8" s="5" t="s">
        <v>50</v>
      </c>
      <c r="L8" s="5" t="s">
        <v>50</v>
      </c>
      <c r="M8" s="5"/>
      <c r="N8" s="5" t="n">
        <v>0</v>
      </c>
      <c r="O8" s="7"/>
      <c r="P8" s="5" t="s">
        <v>51</v>
      </c>
      <c r="Q8" s="6" t="n">
        <v>46022</v>
      </c>
      <c r="R8" s="7" t="s">
        <v>52</v>
      </c>
    </row>
    <row r="9" customFormat="false" ht="15" hidden="false" customHeight="false" outlineLevel="0" collapsed="false">
      <c r="A9" s="5" t="n">
        <v>2025</v>
      </c>
      <c r="B9" s="6" t="n">
        <v>45748</v>
      </c>
      <c r="C9" s="6" t="n">
        <v>45838</v>
      </c>
      <c r="D9" s="5"/>
      <c r="E9" s="5" t="s">
        <v>50</v>
      </c>
      <c r="F9" s="5" t="s">
        <v>50</v>
      </c>
      <c r="G9" s="5" t="s">
        <v>50</v>
      </c>
      <c r="H9" s="5" t="s">
        <v>50</v>
      </c>
      <c r="I9" s="5" t="s">
        <v>50</v>
      </c>
      <c r="J9" s="5" t="s">
        <v>50</v>
      </c>
      <c r="K9" s="5" t="s">
        <v>50</v>
      </c>
      <c r="L9" s="5" t="s">
        <v>50</v>
      </c>
      <c r="M9" s="5"/>
      <c r="N9" s="5" t="n">
        <v>0</v>
      </c>
      <c r="O9" s="7"/>
      <c r="P9" s="5" t="s">
        <v>51</v>
      </c>
      <c r="Q9" s="6" t="n">
        <v>45838</v>
      </c>
      <c r="R9" s="7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D10:D197" type="list">
      <formula1>Hidden_13</formula1>
      <formula2>0</formula2>
    </dataValidation>
    <dataValidation allowBlank="true" errorStyle="stop" operator="between" showDropDown="false" showErrorMessage="true" showInputMessage="false" sqref="M10:M197" type="list">
      <formula1>Hidden_2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9:48:45Z</dcterms:created>
  <dc:creator>Apache POI</dc:creator>
  <dc:description/>
  <dc:language>en-US</dc:language>
  <cp:lastModifiedBy>TORRES</cp:lastModifiedBy>
  <dcterms:modified xsi:type="dcterms:W3CDTF">2025-07-20T05:15:49Z</dcterms:modified>
  <cp:revision>0</cp:revision>
  <dc:subject/>
  <dc:title/>
</cp:coreProperties>
</file>