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Contratacion y convenios de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localSheetId="0" name="Excel_BuiltIn__FilterDatabase" vbProcedure="false">'4. Contratacion y convenios de 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54461</t>
  </si>
  <si>
    <t xml:space="preserve">TÍTULO</t>
  </si>
  <si>
    <t xml:space="preserve">NOMBRE CORTO</t>
  </si>
  <si>
    <t xml:space="preserve">DESCRIPCIÓN</t>
  </si>
  <si>
    <t xml:space="preserve">Contratación y convenios de bienes y servicios</t>
  </si>
  <si>
    <t xml:space="preserve">A129Fr04_Contratación-y-convenios-de-bienes-y-serv</t>
  </si>
  <si>
    <t xml:space="preserve">Los partidos políticos así como las agrupaciones políticas nacionales deberán  hacer públicos los contratos y convenios para adquisición, arrendamiento, concesiones y prestaciones de bienes y servici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30967</t>
  </si>
  <si>
    <t xml:space="preserve">530957</t>
  </si>
  <si>
    <t xml:space="preserve">530958</t>
  </si>
  <si>
    <t xml:space="preserve">530960</t>
  </si>
  <si>
    <t xml:space="preserve">530977</t>
  </si>
  <si>
    <t xml:space="preserve">530964</t>
  </si>
  <si>
    <t xml:space="preserve">530965</t>
  </si>
  <si>
    <t xml:space="preserve">530966</t>
  </si>
  <si>
    <t xml:space="preserve">530961</t>
  </si>
  <si>
    <t xml:space="preserve">530972</t>
  </si>
  <si>
    <t xml:space="preserve">530968</t>
  </si>
  <si>
    <t xml:space="preserve">530969</t>
  </si>
  <si>
    <t xml:space="preserve">530976</t>
  </si>
  <si>
    <t xml:space="preserve">530973</t>
  </si>
  <si>
    <t xml:space="preserve">530971</t>
  </si>
  <si>
    <t xml:space="preserve">530970</t>
  </si>
  <si>
    <t xml:space="preserve">530975</t>
  </si>
  <si>
    <t xml:space="preserve">530959</t>
  </si>
  <si>
    <t xml:space="preserve">530962</t>
  </si>
  <si>
    <t xml:space="preserve">53096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ontrato o convenio de bienes o servicios (catálogo)</t>
  </si>
  <si>
    <t xml:space="preserve">Tipo de persona con la que se realizó el contrato o convenio (catálogo)</t>
  </si>
  <si>
    <t xml:space="preserve">Nombre (s)</t>
  </si>
  <si>
    <t xml:space="preserve">Primer apellido</t>
  </si>
  <si>
    <t xml:space="preserve">Segundo apellido</t>
  </si>
  <si>
    <t xml:space="preserve">Razón social de la persona moral con quien se realiza el contrato o convenio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 (día/mes/año)</t>
  </si>
  <si>
    <t xml:space="preserve">Término de vigencia del contrato o convenio (día/mes/año)</t>
  </si>
  <si>
    <t xml:space="preserve">Alcances o producto del contrato o convenio</t>
  </si>
  <si>
    <t xml:space="preserve">Costo del contrato o conven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tación</t>
  </si>
  <si>
    <t xml:space="preserve">Moral</t>
  </si>
  <si>
    <t xml:space="preserve">ES PERSONA MORAL POR LO QUE NO CUENTA CON NOMBRES </t>
  </si>
  <si>
    <t xml:space="preserve">Notaria 59 CDMX SC</t>
  </si>
  <si>
    <t xml:space="preserve">Escrituracion </t>
  </si>
  <si>
    <t xml:space="preserve">Escrituracion de expedientes y fe de Hechos </t>
  </si>
  <si>
    <t xml:space="preserve">https://1drv.ms/b/c/809a8f3b3ac58b86/EShdM35I1sRGjMBHqUCDoogB28zKzQNTyMjjRQefYPdplg?e=wq0P3M</t>
  </si>
  <si>
    <t xml:space="preserve">Prestación de servicios </t>
  </si>
  <si>
    <t xml:space="preserve">SECRETARIA DE FINANZAS Y ADMINISTRACION</t>
  </si>
  <si>
    <t xml:space="preserve">Arrendamiento</t>
  </si>
  <si>
    <t xml:space="preserve">Física</t>
  </si>
  <si>
    <t xml:space="preserve">JOSE MARIANO ALBERTO</t>
  </si>
  <si>
    <t xml:space="preserve">FLORES </t>
  </si>
  <si>
    <t xml:space="preserve">GARCIA </t>
  </si>
  <si>
    <t xml:space="preserve">ES PERSONA FISICA POR LO QUE NO CUENTA CON RAZON SOCIAL</t>
  </si>
  <si>
    <t xml:space="preserve">Arrendamiento de Inmueble</t>
  </si>
  <si>
    <t xml:space="preserve">Arrendamiento de Inmueble para comité </t>
  </si>
  <si>
    <t xml:space="preserve">https://1drv.ms/b/c/809a8f3b3ac58b86/EW00kUKIJk5MmM9teq1nF2IBrlGhfR5waZaMm4LBigDJpA?e=ctKMIi</t>
  </si>
  <si>
    <t xml:space="preserve">Prestación de bienes </t>
  </si>
  <si>
    <t xml:space="preserve">OMAR ANTONIO</t>
  </si>
  <si>
    <t xml:space="preserve">MOBARAK </t>
  </si>
  <si>
    <t xml:space="preserve">SILVA </t>
  </si>
  <si>
    <t xml:space="preserve">Arrendamiento de Impresoras </t>
  </si>
  <si>
    <t xml:space="preserve">Arrendamiento de Impresoras para comité </t>
  </si>
  <si>
    <t xml:space="preserve">https://1drv.ms/b/c/809a8f3b3ac58b86/ERrekcV_WGpBgAkgn-6m3hcB4v3UHdSgpcYOgjkfSYitXg?e=OOuPiV</t>
  </si>
  <si>
    <t xml:space="preserve">GRUPO ESPECIALIZADO ASELAM SA DE CV</t>
  </si>
  <si>
    <t xml:space="preserve">Investigacion </t>
  </si>
  <si>
    <t xml:space="preserve">dos investigaciones "problematicas de la actualidad en la cdmx"</t>
  </si>
  <si>
    <t xml:space="preserve">https://1drv.ms/b/c/809a8f3b3ac58b86/EcBxUS38BQxOtA3azYhkIwMBYRJ2Ob9QEsPhpgytiu99CQ?e=fFWV2v</t>
  </si>
  <si>
    <t xml:space="preserve">Investigacion "Empoderamiento de las mujeres y la igualdad de genero"</t>
  </si>
  <si>
    <t xml:space="preserve">https://1drv.ms/b/c/809a8f3b3ac58b86/EXtmj8F02-9EpgNIqzHnErQBn7At4EztRTM9g4o2rK8I2g?e=1W7nv4</t>
  </si>
  <si>
    <t xml:space="preserve">Investigacion "Participacion ciudadana digital "</t>
  </si>
  <si>
    <t xml:space="preserve">https://1drv.ms/b/c/809a8f3b3ac58b86/EavFn1APrnhHgUuwLaMdDuABLoiq9vd17_QvGDQUxADHDA?e=Gt46Ax</t>
  </si>
  <si>
    <t xml:space="preserve">Investigacion "Los jovenes y su participacion en la vida politica en la actualidad"</t>
  </si>
  <si>
    <t xml:space="preserve">https://1drv.ms/b/c/809a8f3b3ac58b86/EbZmuuOFrQxGjNWcLMUO5-IBQ21KmzSphe2kod0FFbugYA?e=cmijJ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5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c/809a8f3b3ac58b86/EShdM35I1sRGjMBHqUCDoogB28zKzQNTyMjjRQefYPdplg?e=wq0P3M" TargetMode="External"/><Relationship Id="rId2" Type="http://schemas.openxmlformats.org/officeDocument/2006/relationships/hyperlink" Target="https://1drv.ms/b/c/809a8f3b3ac58b86/EW00kUKIJk5MmM9teq1nF2IBrlGhfR5waZaMm4LBigDJpA?e=ctKMIi" TargetMode="External"/><Relationship Id="rId3" Type="http://schemas.openxmlformats.org/officeDocument/2006/relationships/hyperlink" Target="https://1drv.ms/b/c/809a8f3b3ac58b86/ERrekcV_WGpBgAkgn-6m3hcB4v3UHdSgpcYOgjkfSYitXg?e=OOuPiV" TargetMode="External"/><Relationship Id="rId4" Type="http://schemas.openxmlformats.org/officeDocument/2006/relationships/hyperlink" Target="https://1drv.ms/b/c/809a8f3b3ac58b86/EcBxUS38BQxOtA3azYhkIwMBYRJ2Ob9QEsPhpgytiu99CQ?e=fFWV2v" TargetMode="External"/><Relationship Id="rId5" Type="http://schemas.openxmlformats.org/officeDocument/2006/relationships/hyperlink" Target="https://1drv.ms/b/c/809a8f3b3ac58b86/EXtmj8F02-9EpgNIqzHnErQBn7At4EztRTM9g4o2rK8I2g?e=1W7nv4" TargetMode="External"/><Relationship Id="rId6" Type="http://schemas.openxmlformats.org/officeDocument/2006/relationships/hyperlink" Target="https://1drv.ms/b/c/809a8f3b3ac58b86/EavFn1APrnhHgUuwLaMdDuABLoiq9vd17_QvGDQUxADHDA?e=Gt46Ax" TargetMode="External"/><Relationship Id="rId7" Type="http://schemas.openxmlformats.org/officeDocument/2006/relationships/hyperlink" Target="https://1drv.ms/b/c/809a8f3b3ac58b86/EbZmuuOFrQxGjNWcLMUO5-IBQ21KmzSphe2kod0FFbugYA?e=cmijJ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28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4.99"/>
    <col collapsed="false" customWidth="true" hidden="false" outlineLevel="0" max="10" min="10" style="0" width="33.7"/>
    <col collapsed="false" customWidth="true" hidden="false" outlineLevel="0" max="11" min="11" style="0" width="25.85"/>
    <col collapsed="false" customWidth="true" hidden="false" outlineLevel="0" max="12" min="12" style="0" width="36.28"/>
    <col collapsed="false" customWidth="true" hidden="false" outlineLevel="0" max="13" min="13" style="0" width="30.56"/>
    <col collapsed="false" customWidth="true" hidden="false" outlineLevel="0" max="14" min="14" style="0" width="47.85"/>
    <col collapsed="false" customWidth="true" hidden="false" outlineLevel="0" max="15" min="15" style="0" width="50.28"/>
    <col collapsed="false" customWidth="true" hidden="false" outlineLevel="0" max="16" min="16" style="0" width="38.14"/>
    <col collapsed="false" customWidth="true" hidden="false" outlineLevel="0" max="17" min="17" style="0" width="25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0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56</v>
      </c>
      <c r="E8" s="5" t="s">
        <v>57</v>
      </c>
      <c r="F8" s="5" t="s">
        <v>58</v>
      </c>
      <c r="G8" s="5" t="s">
        <v>58</v>
      </c>
      <c r="H8" s="5" t="s">
        <v>58</v>
      </c>
      <c r="I8" s="5" t="s">
        <v>59</v>
      </c>
      <c r="J8" s="6" t="n">
        <v>45692</v>
      </c>
      <c r="K8" s="5" t="s">
        <v>60</v>
      </c>
      <c r="L8" s="5" t="s">
        <v>61</v>
      </c>
      <c r="M8" s="7" t="s">
        <v>62</v>
      </c>
      <c r="N8" s="6" t="n">
        <v>45692</v>
      </c>
      <c r="O8" s="6" t="n">
        <v>45731</v>
      </c>
      <c r="P8" s="5" t="s">
        <v>63</v>
      </c>
      <c r="Q8" s="8" t="n">
        <v>110200</v>
      </c>
      <c r="R8" s="5" t="s">
        <v>64</v>
      </c>
      <c r="S8" s="6" t="n">
        <v>45747</v>
      </c>
      <c r="T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65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6" t="n">
        <v>45665</v>
      </c>
      <c r="K9" s="5" t="s">
        <v>71</v>
      </c>
      <c r="L9" s="5" t="s">
        <v>72</v>
      </c>
      <c r="M9" s="7" t="s">
        <v>73</v>
      </c>
      <c r="N9" s="6" t="n">
        <v>45694</v>
      </c>
      <c r="O9" s="6" t="n">
        <v>46022</v>
      </c>
      <c r="P9" s="5" t="s">
        <v>74</v>
      </c>
      <c r="Q9" s="8" t="n">
        <v>60060</v>
      </c>
      <c r="R9" s="5" t="s">
        <v>64</v>
      </c>
      <c r="S9" s="6" t="n">
        <v>45747</v>
      </c>
      <c r="T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47</v>
      </c>
      <c r="D10" s="5" t="s">
        <v>65</v>
      </c>
      <c r="E10" s="5" t="s">
        <v>66</v>
      </c>
      <c r="F10" s="5" t="s">
        <v>75</v>
      </c>
      <c r="G10" s="5" t="s">
        <v>76</v>
      </c>
      <c r="H10" s="5" t="s">
        <v>77</v>
      </c>
      <c r="I10" s="5" t="s">
        <v>70</v>
      </c>
      <c r="J10" s="6" t="n">
        <v>45731</v>
      </c>
      <c r="K10" s="5" t="s">
        <v>78</v>
      </c>
      <c r="L10" s="5" t="s">
        <v>79</v>
      </c>
      <c r="M10" s="7" t="s">
        <v>80</v>
      </c>
      <c r="N10" s="6" t="n">
        <v>45658</v>
      </c>
      <c r="O10" s="6" t="n">
        <v>46022</v>
      </c>
      <c r="P10" s="5" t="s">
        <v>74</v>
      </c>
      <c r="Q10" s="8" t="n">
        <v>60000</v>
      </c>
      <c r="R10" s="5" t="s">
        <v>64</v>
      </c>
      <c r="S10" s="6" t="n">
        <v>45747</v>
      </c>
      <c r="T10" s="5"/>
    </row>
    <row r="11" customFormat="false" ht="15" hidden="false" customHeight="false" outlineLevel="0" collapsed="false">
      <c r="A11" s="5" t="n">
        <v>2025</v>
      </c>
      <c r="B11" s="6" t="n">
        <v>45748</v>
      </c>
      <c r="C11" s="6" t="n">
        <v>45838</v>
      </c>
      <c r="D11" s="5" t="s">
        <v>56</v>
      </c>
      <c r="E11" s="5" t="s">
        <v>57</v>
      </c>
      <c r="F11" s="5" t="s">
        <v>58</v>
      </c>
      <c r="G11" s="5" t="s">
        <v>58</v>
      </c>
      <c r="H11" s="5" t="s">
        <v>58</v>
      </c>
      <c r="I11" s="5" t="s">
        <v>81</v>
      </c>
      <c r="J11" s="6" t="n">
        <v>45712</v>
      </c>
      <c r="K11" s="5" t="s">
        <v>82</v>
      </c>
      <c r="L11" s="5" t="s">
        <v>83</v>
      </c>
      <c r="M11" s="7" t="s">
        <v>84</v>
      </c>
      <c r="N11" s="6" t="n">
        <v>45712</v>
      </c>
      <c r="O11" s="6" t="n">
        <v>46022</v>
      </c>
      <c r="P11" s="5" t="s">
        <v>63</v>
      </c>
      <c r="Q11" s="8" t="n">
        <v>1245159</v>
      </c>
      <c r="R11" s="5" t="s">
        <v>64</v>
      </c>
      <c r="S11" s="6" t="n">
        <v>45838</v>
      </c>
      <c r="T11" s="5"/>
    </row>
    <row r="12" customFormat="false" ht="15" hidden="false" customHeight="false" outlineLevel="0" collapsed="false">
      <c r="A12" s="5" t="n">
        <v>2025</v>
      </c>
      <c r="B12" s="6" t="n">
        <v>45748</v>
      </c>
      <c r="C12" s="6" t="n">
        <v>45838</v>
      </c>
      <c r="D12" s="5" t="s">
        <v>56</v>
      </c>
      <c r="E12" s="5" t="s">
        <v>57</v>
      </c>
      <c r="F12" s="5" t="s">
        <v>58</v>
      </c>
      <c r="G12" s="5" t="s">
        <v>58</v>
      </c>
      <c r="H12" s="5" t="s">
        <v>58</v>
      </c>
      <c r="I12" s="5" t="s">
        <v>81</v>
      </c>
      <c r="J12" s="6" t="n">
        <v>45712</v>
      </c>
      <c r="K12" s="5" t="s">
        <v>82</v>
      </c>
      <c r="L12" s="5" t="s">
        <v>85</v>
      </c>
      <c r="M12" s="7" t="s">
        <v>86</v>
      </c>
      <c r="N12" s="6" t="n">
        <v>45712</v>
      </c>
      <c r="O12" s="6" t="n">
        <v>46022</v>
      </c>
      <c r="P12" s="5" t="s">
        <v>63</v>
      </c>
      <c r="Q12" s="8" t="n">
        <v>400000</v>
      </c>
      <c r="R12" s="5" t="s">
        <v>64</v>
      </c>
      <c r="S12" s="6" t="n">
        <v>45838</v>
      </c>
      <c r="T12" s="5"/>
    </row>
    <row r="13" customFormat="false" ht="15" hidden="false" customHeight="false" outlineLevel="0" collapsed="false">
      <c r="A13" s="5" t="n">
        <v>2025</v>
      </c>
      <c r="B13" s="6" t="n">
        <v>45748</v>
      </c>
      <c r="C13" s="6" t="n">
        <v>45838</v>
      </c>
      <c r="D13" s="5" t="s">
        <v>56</v>
      </c>
      <c r="E13" s="5" t="s">
        <v>57</v>
      </c>
      <c r="F13" s="5" t="s">
        <v>58</v>
      </c>
      <c r="G13" s="5" t="s">
        <v>58</v>
      </c>
      <c r="H13" s="5" t="s">
        <v>58</v>
      </c>
      <c r="I13" s="5" t="s">
        <v>81</v>
      </c>
      <c r="J13" s="6" t="n">
        <v>45712</v>
      </c>
      <c r="K13" s="5" t="s">
        <v>82</v>
      </c>
      <c r="L13" s="5" t="s">
        <v>87</v>
      </c>
      <c r="M13" s="7" t="s">
        <v>88</v>
      </c>
      <c r="N13" s="6" t="n">
        <v>45712</v>
      </c>
      <c r="O13" s="6" t="n">
        <v>46022</v>
      </c>
      <c r="P13" s="5" t="s">
        <v>63</v>
      </c>
      <c r="Q13" s="8" t="n">
        <v>400000</v>
      </c>
      <c r="R13" s="5" t="s">
        <v>64</v>
      </c>
      <c r="S13" s="6" t="n">
        <v>45838</v>
      </c>
      <c r="T13" s="5"/>
    </row>
    <row r="14" customFormat="false" ht="15" hidden="false" customHeight="false" outlineLevel="0" collapsed="false">
      <c r="A14" s="5" t="n">
        <v>2025</v>
      </c>
      <c r="B14" s="6" t="n">
        <v>45748</v>
      </c>
      <c r="C14" s="6" t="n">
        <v>45838</v>
      </c>
      <c r="D14" s="5" t="s">
        <v>56</v>
      </c>
      <c r="E14" s="5" t="s">
        <v>57</v>
      </c>
      <c r="F14" s="5" t="s">
        <v>58</v>
      </c>
      <c r="G14" s="5" t="s">
        <v>58</v>
      </c>
      <c r="H14" s="5" t="s">
        <v>58</v>
      </c>
      <c r="I14" s="5" t="s">
        <v>81</v>
      </c>
      <c r="J14" s="6" t="n">
        <v>45712</v>
      </c>
      <c r="K14" s="5" t="s">
        <v>82</v>
      </c>
      <c r="L14" s="5" t="s">
        <v>89</v>
      </c>
      <c r="M14" s="7" t="s">
        <v>90</v>
      </c>
      <c r="N14" s="6" t="n">
        <v>45712</v>
      </c>
      <c r="O14" s="6" t="n">
        <v>46022</v>
      </c>
      <c r="P14" s="5" t="s">
        <v>63</v>
      </c>
      <c r="Q14" s="8" t="n">
        <v>400000</v>
      </c>
      <c r="R14" s="5" t="s">
        <v>64</v>
      </c>
      <c r="S14" s="6" t="n">
        <v>45838</v>
      </c>
      <c r="T14" s="5"/>
    </row>
    <row r="23" s="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47" s="5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5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5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15:D130" type="list">
      <formula1>Hidden_13</formula1>
      <formula2>0</formula2>
    </dataValidation>
    <dataValidation allowBlank="true" errorStyle="stop" operator="between" showDropDown="false" showErrorMessage="true" showInputMessage="false" sqref="E15:E130" type="list">
      <formula1>Hidden_24</formula1>
      <formula2>0</formula2>
    </dataValidation>
  </dataValidations>
  <hyperlinks>
    <hyperlink ref="M8" r:id="rId1" display="https://1drv.ms/b/c/809a8f3b3ac58b86/EShdM35I1sRGjMBHqUCDoogB28zKzQNTyMjjRQefYPdplg?e=wq0P3M"/>
    <hyperlink ref="M9" r:id="rId2" display="https://1drv.ms/b/c/809a8f3b3ac58b86/EW00kUKIJk5MmM9teq1nF2IBrlGhfR5waZaMm4LBigDJpA?e=ctKMIi"/>
    <hyperlink ref="M10" r:id="rId3" display="https://1drv.ms/b/c/809a8f3b3ac58b86/ERrekcV_WGpBgAkgn-6m3hcB4v3UHdSgpcYOgjkfSYitXg?e=OOuPiV"/>
    <hyperlink ref="M11" r:id="rId4" display="https://1drv.ms/b/c/809a8f3b3ac58b86/EcBxUS38BQxOtA3azYhkIwMBYRJ2Ob9QEsPhpgytiu99CQ?e=fFWV2v"/>
    <hyperlink ref="M12" r:id="rId5" display="https://1drv.ms/b/c/809a8f3b3ac58b86/EXtmj8F02-9EpgNIqzHnErQBn7At4EztRTM9g4o2rK8I2g?e=1W7nv4"/>
    <hyperlink ref="M13" r:id="rId6" display="https://1drv.ms/b/c/809a8f3b3ac58b86/EavFn1APrnhHgUuwLaMdDuABLoiq9vd17_QvGDQUxADHDA?e=Gt46Ax"/>
    <hyperlink ref="M14" r:id="rId7" display="https://1drv.ms/b/c/809a8f3b3ac58b86/EbZmuuOFrQxGjNWcLMUO5-IBQ21KmzSphe2kod0FFbugYA?e=cmijJ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01:29Z</dcterms:created>
  <dc:creator>Apache POI</dc:creator>
  <dc:description/>
  <dc:language>en-US</dc:language>
  <cp:lastModifiedBy>TORRES</cp:lastModifiedBy>
  <dcterms:modified xsi:type="dcterms:W3CDTF">2025-07-20T04:55:45Z</dcterms:modified>
  <cp:revision>0</cp:revision>
  <dc:subject/>
  <dc:title/>
</cp:coreProperties>
</file>